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1.wmf" ContentType="image/x-wmf"/>
  <Override PartName="/xl/media/image10.wmf" ContentType="image/x-wmf"/>
  <Override PartName="/xl/media/image13.wmf" ContentType="image/x-wmf"/>
  <Override PartName="/xl/media/image8.wmf" ContentType="image/x-wmf"/>
  <Override PartName="/xl/media/image12.wmf" ContentType="image/x-wmf"/>
  <Override PartName="/xl/media/image4.png" ContentType="image/png"/>
  <Override PartName="/xl/media/image7.wmf" ContentType="image/x-wmf"/>
  <Override PartName="/xl/media/image19.png" ContentType="image/png"/>
  <Override PartName="/xl/media/image2.jpeg" ContentType="image/jpe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4.wmf" ContentType="image/x-wmf"/>
  <Override PartName="/xl/media/image3.jpeg" ContentType="image/jpeg"/>
  <Override PartName="/xl/media/image15.png" ContentType="image/png"/>
  <Override PartName="/xl/media/image5.jpeg" ContentType="image/jpeg"/>
  <Override PartName="/xl/media/image9.wmf" ContentType="image/x-wmf"/>
  <Override PartName="/xl/media/image1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Терморезисторная фасонина" sheetId="1" state="visible" r:id="rId2"/>
  </sheets>
  <definedNames>
    <definedName function="false" hidden="false" localSheetId="0" name="_xlnm.Print_Area" vbProcedure="false">'Терморезисторная фасонина'!$A$1:$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7">
  <si>
    <t xml:space="preserve">DNEPRREMONT Ltd</t>
  </si>
  <si>
    <t xml:space="preserve">    41, Korotkaya str., 49081 Dnepropetrovsk, Ukraine      tel./fax (056) tel.372-95-39 tel.372-94-88, www.dneprremont.dp.ua</t>
  </si>
  <si>
    <t xml:space="preserve">Connecting parts for thermistor welding of GEORG FISCHER PE pipes                                                                                                                         </t>
  </si>
  <si>
    <t xml:space="preserve">Name</t>
  </si>
  <si>
    <t xml:space="preserve">Size</t>
  </si>
  <si>
    <t xml:space="preserve">Price </t>
  </si>
  <si>
    <t xml:space="preserve">Price</t>
  </si>
  <si>
    <t xml:space="preserve">Sleeve </t>
  </si>
  <si>
    <t xml:space="preserve">Transfer coupling of a gas line with PE swage  and ball cock</t>
  </si>
  <si>
    <t xml:space="preserve">1. Ball cock</t>
  </si>
  <si>
    <t xml:space="preserve">2. Galvanized metal pipe</t>
  </si>
  <si>
    <t xml:space="preserve">3. Attachment clip</t>
  </si>
  <si>
    <t xml:space="preserve">4. PE swage/steel </t>
  </si>
  <si>
    <t xml:space="preserve">5. Aluminium protective pipe </t>
  </si>
  <si>
    <t xml:space="preserve">6.Polyethylene pipe</t>
  </si>
  <si>
    <t xml:space="preserve">Spigot</t>
  </si>
  <si>
    <t xml:space="preserve">63/32</t>
  </si>
  <si>
    <t xml:space="preserve">63/40</t>
  </si>
  <si>
    <t xml:space="preserve">Saddle pipe-bend with a milling cutter </t>
  </si>
  <si>
    <t xml:space="preserve">40/25</t>
  </si>
  <si>
    <t xml:space="preserve">40/32</t>
  </si>
  <si>
    <t xml:space="preserve">50/25</t>
  </si>
  <si>
    <t xml:space="preserve">50/32</t>
  </si>
  <si>
    <t xml:space="preserve">Saddle T-bend with a milling cutter</t>
  </si>
  <si>
    <t xml:space="preserve">160/63</t>
  </si>
  <si>
    <t xml:space="preserve">180/63</t>
  </si>
  <si>
    <t xml:space="preserve">200/63</t>
  </si>
  <si>
    <t xml:space="preserve">225/63</t>
  </si>
  <si>
    <t xml:space="preserve">250/63</t>
  </si>
  <si>
    <t xml:space="preserve">280/63</t>
  </si>
  <si>
    <t xml:space="preserve">315/63</t>
  </si>
  <si>
    <t xml:space="preserve">25/20</t>
  </si>
  <si>
    <t xml:space="preserve">400/63</t>
  </si>
  <si>
    <t xml:space="preserve"> 32/20</t>
  </si>
  <si>
    <t xml:space="preserve">Reduction swage</t>
  </si>
  <si>
    <t xml:space="preserve"> 32/25</t>
  </si>
  <si>
    <t xml:space="preserve">Saddle pipe-bend </t>
  </si>
  <si>
    <t xml:space="preserve">63/63</t>
  </si>
  <si>
    <t xml:space="preserve">75/63</t>
  </si>
  <si>
    <t xml:space="preserve">90/63</t>
  </si>
  <si>
    <t xml:space="preserve">110/63</t>
  </si>
  <si>
    <t xml:space="preserve">50/40</t>
  </si>
  <si>
    <t xml:space="preserve">125/63</t>
  </si>
  <si>
    <t xml:space="preserve">140/63</t>
  </si>
  <si>
    <t xml:space="preserve">63/50</t>
  </si>
  <si>
    <t xml:space="preserve">90/75</t>
  </si>
  <si>
    <t xml:space="preserve">Reduction T-bend</t>
  </si>
  <si>
    <t xml:space="preserve">32/25</t>
  </si>
  <si>
    <t xml:space="preserve">110/90</t>
  </si>
  <si>
    <t xml:space="preserve">125/90</t>
  </si>
  <si>
    <t xml:space="preserve">160/110</t>
  </si>
  <si>
    <t xml:space="preserve">180/125</t>
  </si>
  <si>
    <t xml:space="preserve">Blind</t>
  </si>
  <si>
    <t xml:space="preserve">110/75</t>
  </si>
  <si>
    <t xml:space="preserve">Diameter</t>
  </si>
  <si>
    <t xml:space="preserve">T-bend </t>
  </si>
  <si>
    <t xml:space="preserve">Bend of 90*, 45*</t>
  </si>
  <si>
    <t xml:space="preserve">63/20</t>
  </si>
  <si>
    <t xml:space="preserve">63/25</t>
  </si>
  <si>
    <t xml:space="preserve">Milling cutter</t>
  </si>
  <si>
    <t xml:space="preserve">Milling cutter                            with a blind                                      </t>
  </si>
  <si>
    <t xml:space="preserve"> 41, Korotkaya str., 49081 Dnepropetrovsk, Ukraine      tel./fax (056) tel.372-95-39 tel.372-94-88, www.dneprremont.dp.ua</t>
  </si>
  <si>
    <t xml:space="preserve">Connecting parts for thermistor welding of PE pipes                                                                                                                         </t>
  </si>
  <si>
    <t xml:space="preserve">de/DN mm</t>
  </si>
  <si>
    <t xml:space="preserve">Adapter connector PE/Steel</t>
  </si>
  <si>
    <r>
      <rPr>
        <b val="true"/>
        <sz val="12"/>
        <rFont val="Arial Cyr"/>
        <family val="2"/>
        <charset val="204"/>
      </rPr>
      <t xml:space="preserve">Polyethylene ball cocks for </t>
    </r>
    <r>
      <rPr>
        <b val="true"/>
        <sz val="12"/>
        <rFont val="Arial Cyr"/>
        <family val="0"/>
        <charset val="204"/>
      </rPr>
      <t xml:space="preserve"> subsurface installation</t>
    </r>
  </si>
  <si>
    <t xml:space="preserve">90/80</t>
  </si>
  <si>
    <t xml:space="preserve">110/100</t>
  </si>
  <si>
    <t xml:space="preserve">Cover</t>
  </si>
  <si>
    <t xml:space="preserve">125/100</t>
  </si>
  <si>
    <t xml:space="preserve">GAS pilot strip - UAH 0,35  for 1 rm                     (divisible by 500 m)</t>
  </si>
  <si>
    <t xml:space="preserve">140/125</t>
  </si>
  <si>
    <t xml:space="preserve">160/150</t>
  </si>
  <si>
    <t xml:space="preserve">180/150</t>
  </si>
  <si>
    <t xml:space="preserve">200/200</t>
  </si>
  <si>
    <t xml:space="preserve">Matallized GAS pilot strip - UAH 2 for 1 rm (divisible by 50 m)</t>
  </si>
  <si>
    <t xml:space="preserve">225/200</t>
  </si>
  <si>
    <t xml:space="preserve">250/200</t>
  </si>
  <si>
    <t xml:space="preserve">315/250</t>
  </si>
  <si>
    <t xml:space="preserve">315/300</t>
  </si>
  <si>
    <t xml:space="preserve">Adapter connector PE/metal HР</t>
  </si>
  <si>
    <t xml:space="preserve">25х3/4</t>
  </si>
  <si>
    <t xml:space="preserve">Adapter connector PE/metal ВР</t>
  </si>
  <si>
    <t xml:space="preserve">32х1</t>
  </si>
  <si>
    <t xml:space="preserve">40 х1 1/4 </t>
  </si>
  <si>
    <t xml:space="preserve">32х1 1/2</t>
  </si>
  <si>
    <t xml:space="preserve">50х1 1/2</t>
  </si>
  <si>
    <t xml:space="preserve">32 х1 1/4 </t>
  </si>
  <si>
    <t xml:space="preserve">63 х1 </t>
  </si>
  <si>
    <t xml:space="preserve">40х1</t>
  </si>
  <si>
    <t xml:space="preserve">63 х1 1/2</t>
  </si>
  <si>
    <t xml:space="preserve">40х1 1/2</t>
  </si>
  <si>
    <t xml:space="preserve">63 х1 1/4 </t>
  </si>
  <si>
    <t xml:space="preserve">63 х2</t>
  </si>
  <si>
    <t xml:space="preserve">50х1</t>
  </si>
  <si>
    <t xml:space="preserve">Price including VAT</t>
  </si>
  <si>
    <t xml:space="preserve">50 х1 1/4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"/>
    <numFmt numFmtId="168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20"/>
      <name val="Arial Black"/>
      <family val="2"/>
    </font>
    <font>
      <b val="true"/>
      <sz val="10"/>
      <name val="Antique Olive"/>
      <family val="0"/>
      <charset val="204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1"/>
      <name val="Arial Cyr"/>
      <family val="2"/>
      <charset val="204"/>
    </font>
    <font>
      <sz val="9"/>
      <name val="Arial Cyr"/>
      <family val="2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sz val="14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13.wmf"/><Relationship Id="rId14" Type="http://schemas.openxmlformats.org/officeDocument/2006/relationships/image" Target="../media/image14.wmf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8.png"/><Relationship Id="rId19" Type="http://schemas.openxmlformats.org/officeDocument/2006/relationships/image" Target="../media/image19.png"/><Relationship Id="rId20" Type="http://schemas.openxmlformats.org/officeDocument/2006/relationships/image" Target="../media/image2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5</xdr:row>
      <xdr:rowOff>123840</xdr:rowOff>
    </xdr:from>
    <xdr:to>
      <xdr:col>0</xdr:col>
      <xdr:colOff>1742400</xdr:colOff>
      <xdr:row>10</xdr:row>
      <xdr:rowOff>75960</xdr:rowOff>
    </xdr:to>
    <xdr:pic>
      <xdr:nvPicPr>
        <xdr:cNvPr id="0" name="Picture 11" descr="mufta"/>
        <xdr:cNvPicPr/>
      </xdr:nvPicPr>
      <xdr:blipFill>
        <a:blip r:embed="rId1"/>
        <a:stretch/>
      </xdr:blipFill>
      <xdr:spPr>
        <a:xfrm>
          <a:off x="40320" y="1619280"/>
          <a:ext cx="17020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31</xdr:row>
      <xdr:rowOff>57240</xdr:rowOff>
    </xdr:from>
    <xdr:to>
      <xdr:col>0</xdr:col>
      <xdr:colOff>1691640</xdr:colOff>
      <xdr:row>36</xdr:row>
      <xdr:rowOff>9360</xdr:rowOff>
    </xdr:to>
    <xdr:pic>
      <xdr:nvPicPr>
        <xdr:cNvPr id="1" name="Picture 12" descr="redukcia"/>
        <xdr:cNvPicPr/>
      </xdr:nvPicPr>
      <xdr:blipFill>
        <a:blip r:embed="rId2"/>
        <a:stretch/>
      </xdr:blipFill>
      <xdr:spPr>
        <a:xfrm>
          <a:off x="50760" y="5599440"/>
          <a:ext cx="164088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48</xdr:row>
      <xdr:rowOff>57240</xdr:rowOff>
    </xdr:from>
    <xdr:to>
      <xdr:col>0</xdr:col>
      <xdr:colOff>1722960</xdr:colOff>
      <xdr:row>53</xdr:row>
      <xdr:rowOff>28440</xdr:rowOff>
    </xdr:to>
    <xdr:pic>
      <xdr:nvPicPr>
        <xdr:cNvPr id="2" name="Picture 14" descr="zagl"/>
        <xdr:cNvPicPr/>
      </xdr:nvPicPr>
      <xdr:blipFill>
        <a:blip r:embed="rId3"/>
        <a:stretch/>
      </xdr:blipFill>
      <xdr:spPr>
        <a:xfrm>
          <a:off x="91080" y="8190360"/>
          <a:ext cx="163188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1680</xdr:colOff>
      <xdr:row>82</xdr:row>
      <xdr:rowOff>56880</xdr:rowOff>
    </xdr:from>
    <xdr:to>
      <xdr:col>0</xdr:col>
      <xdr:colOff>1189440</xdr:colOff>
      <xdr:row>96</xdr:row>
      <xdr:rowOff>143280</xdr:rowOff>
    </xdr:to>
    <xdr:pic>
      <xdr:nvPicPr>
        <xdr:cNvPr id="3" name="Picture 20" descr="pe-stal"/>
        <xdr:cNvPicPr/>
      </xdr:nvPicPr>
      <xdr:blipFill>
        <a:blip r:embed="rId4"/>
        <a:stretch/>
      </xdr:blipFill>
      <xdr:spPr>
        <a:xfrm>
          <a:off x="391680" y="13795920"/>
          <a:ext cx="797760" cy="22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1080</xdr:colOff>
      <xdr:row>62</xdr:row>
      <xdr:rowOff>66600</xdr:rowOff>
    </xdr:from>
    <xdr:to>
      <xdr:col>0</xdr:col>
      <xdr:colOff>1691640</xdr:colOff>
      <xdr:row>67</xdr:row>
      <xdr:rowOff>66960</xdr:rowOff>
    </xdr:to>
    <xdr:pic>
      <xdr:nvPicPr>
        <xdr:cNvPr id="4" name="Picture 28" descr="kolino"/>
        <xdr:cNvPicPr/>
      </xdr:nvPicPr>
      <xdr:blipFill>
        <a:blip r:embed="rId5"/>
        <a:stretch/>
      </xdr:blipFill>
      <xdr:spPr>
        <a:xfrm>
          <a:off x="91080" y="10333440"/>
          <a:ext cx="1600560" cy="79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360</xdr:colOff>
      <xdr:row>53</xdr:row>
      <xdr:rowOff>66600</xdr:rowOff>
    </xdr:from>
    <xdr:to>
      <xdr:col>4</xdr:col>
      <xdr:colOff>1753200</xdr:colOff>
      <xdr:row>58</xdr:row>
      <xdr:rowOff>85680</xdr:rowOff>
    </xdr:to>
    <xdr:pic>
      <xdr:nvPicPr>
        <xdr:cNvPr id="5" name="Picture 31" descr="trijnyk"/>
        <xdr:cNvPicPr/>
      </xdr:nvPicPr>
      <xdr:blipFill>
        <a:blip r:embed="rId6"/>
        <a:stretch/>
      </xdr:blipFill>
      <xdr:spPr>
        <a:xfrm>
          <a:off x="3792960" y="8961840"/>
          <a:ext cx="16628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98</xdr:row>
      <xdr:rowOff>153360</xdr:rowOff>
    </xdr:from>
    <xdr:to>
      <xdr:col>0</xdr:col>
      <xdr:colOff>1168560</xdr:colOff>
      <xdr:row>105</xdr:row>
      <xdr:rowOff>47880</xdr:rowOff>
    </xdr:to>
    <xdr:pic>
      <xdr:nvPicPr>
        <xdr:cNvPr id="6" name="Picture 46" descr=""/>
        <xdr:cNvPicPr/>
      </xdr:nvPicPr>
      <xdr:blipFill>
        <a:blip r:embed="rId7"/>
        <a:stretch/>
      </xdr:blipFill>
      <xdr:spPr>
        <a:xfrm>
          <a:off x="20880" y="16246080"/>
          <a:ext cx="1147680" cy="99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7480</xdr:colOff>
      <xdr:row>99</xdr:row>
      <xdr:rowOff>9360</xdr:rowOff>
    </xdr:from>
    <xdr:to>
      <xdr:col>0</xdr:col>
      <xdr:colOff>1742400</xdr:colOff>
      <xdr:row>103</xdr:row>
      <xdr:rowOff>18720</xdr:rowOff>
    </xdr:to>
    <xdr:pic>
      <xdr:nvPicPr>
        <xdr:cNvPr id="7" name="Picture 47" descr=""/>
        <xdr:cNvPicPr/>
      </xdr:nvPicPr>
      <xdr:blipFill>
        <a:blip r:embed="rId8"/>
        <a:stretch/>
      </xdr:blipFill>
      <xdr:spPr>
        <a:xfrm>
          <a:off x="1077480" y="16262280"/>
          <a:ext cx="664920" cy="64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05</xdr:row>
      <xdr:rowOff>57600</xdr:rowOff>
    </xdr:from>
    <xdr:to>
      <xdr:col>0</xdr:col>
      <xdr:colOff>967320</xdr:colOff>
      <xdr:row>109</xdr:row>
      <xdr:rowOff>76320</xdr:rowOff>
    </xdr:to>
    <xdr:pic>
      <xdr:nvPicPr>
        <xdr:cNvPr id="8" name="Picture 48" descr=""/>
        <xdr:cNvPicPr/>
      </xdr:nvPicPr>
      <xdr:blipFill>
        <a:blip r:embed="rId9"/>
        <a:stretch/>
      </xdr:blipFill>
      <xdr:spPr>
        <a:xfrm>
          <a:off x="69840" y="17247600"/>
          <a:ext cx="897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77200</xdr:colOff>
      <xdr:row>104</xdr:row>
      <xdr:rowOff>0</xdr:rowOff>
    </xdr:from>
    <xdr:to>
      <xdr:col>0</xdr:col>
      <xdr:colOff>1722960</xdr:colOff>
      <xdr:row>109</xdr:row>
      <xdr:rowOff>66960</xdr:rowOff>
    </xdr:to>
    <xdr:pic>
      <xdr:nvPicPr>
        <xdr:cNvPr id="9" name="Picture 49" descr=""/>
        <xdr:cNvPicPr/>
      </xdr:nvPicPr>
      <xdr:blipFill>
        <a:blip r:embed="rId10"/>
        <a:stretch/>
      </xdr:blipFill>
      <xdr:spPr>
        <a:xfrm>
          <a:off x="1177200" y="17037720"/>
          <a:ext cx="545760" cy="8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440</xdr:colOff>
      <xdr:row>99</xdr:row>
      <xdr:rowOff>0</xdr:rowOff>
    </xdr:from>
    <xdr:to>
      <xdr:col>4</xdr:col>
      <xdr:colOff>1068840</xdr:colOff>
      <xdr:row>104</xdr:row>
      <xdr:rowOff>123840</xdr:rowOff>
    </xdr:to>
    <xdr:pic>
      <xdr:nvPicPr>
        <xdr:cNvPr id="10" name="Picture 50" descr=""/>
        <xdr:cNvPicPr/>
      </xdr:nvPicPr>
      <xdr:blipFill>
        <a:blip r:embed="rId11"/>
        <a:stretch/>
      </xdr:blipFill>
      <xdr:spPr>
        <a:xfrm>
          <a:off x="3722040" y="16252920"/>
          <a:ext cx="1049400" cy="90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8400</xdr:colOff>
      <xdr:row>101</xdr:row>
      <xdr:rowOff>153000</xdr:rowOff>
    </xdr:from>
    <xdr:to>
      <xdr:col>4</xdr:col>
      <xdr:colOff>1764000</xdr:colOff>
      <xdr:row>104</xdr:row>
      <xdr:rowOff>123840</xdr:rowOff>
    </xdr:to>
    <xdr:pic>
      <xdr:nvPicPr>
        <xdr:cNvPr id="11" name="Picture 51" descr=""/>
        <xdr:cNvPicPr/>
      </xdr:nvPicPr>
      <xdr:blipFill>
        <a:blip r:embed="rId12"/>
        <a:stretch/>
      </xdr:blipFill>
      <xdr:spPr>
        <a:xfrm>
          <a:off x="4851000" y="16725960"/>
          <a:ext cx="615600" cy="43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0</xdr:colOff>
      <xdr:row>98</xdr:row>
      <xdr:rowOff>153360</xdr:rowOff>
    </xdr:from>
    <xdr:to>
      <xdr:col>4</xdr:col>
      <xdr:colOff>1764000</xdr:colOff>
      <xdr:row>102</xdr:row>
      <xdr:rowOff>9720</xdr:rowOff>
    </xdr:to>
    <xdr:pic>
      <xdr:nvPicPr>
        <xdr:cNvPr id="12" name="Picture 52" descr=""/>
        <xdr:cNvPicPr/>
      </xdr:nvPicPr>
      <xdr:blipFill>
        <a:blip r:embed="rId13"/>
        <a:stretch/>
      </xdr:blipFill>
      <xdr:spPr>
        <a:xfrm>
          <a:off x="4840200" y="16246080"/>
          <a:ext cx="626400" cy="49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16360</xdr:colOff>
      <xdr:row>67</xdr:row>
      <xdr:rowOff>19080</xdr:rowOff>
    </xdr:from>
    <xdr:to>
      <xdr:col>4</xdr:col>
      <xdr:colOff>1772640</xdr:colOff>
      <xdr:row>69</xdr:row>
      <xdr:rowOff>181080</xdr:rowOff>
    </xdr:to>
    <xdr:pic>
      <xdr:nvPicPr>
        <xdr:cNvPr id="13" name="Picture 53" descr=""/>
        <xdr:cNvPicPr/>
      </xdr:nvPicPr>
      <xdr:blipFill>
        <a:blip r:embed="rId14"/>
        <a:stretch/>
      </xdr:blipFill>
      <xdr:spPr>
        <a:xfrm>
          <a:off x="4818960" y="11079000"/>
          <a:ext cx="6562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95320</xdr:colOff>
      <xdr:row>62</xdr:row>
      <xdr:rowOff>47520</xdr:rowOff>
    </xdr:from>
    <xdr:to>
      <xdr:col>4</xdr:col>
      <xdr:colOff>1693080</xdr:colOff>
      <xdr:row>66</xdr:row>
      <xdr:rowOff>104760</xdr:rowOff>
    </xdr:to>
    <xdr:pic>
      <xdr:nvPicPr>
        <xdr:cNvPr id="14" name="Picture 54" descr=""/>
        <xdr:cNvPicPr/>
      </xdr:nvPicPr>
      <xdr:blipFill>
        <a:blip r:embed="rId15"/>
        <a:stretch/>
      </xdr:blipFill>
      <xdr:spPr>
        <a:xfrm>
          <a:off x="4597920" y="10314360"/>
          <a:ext cx="797760" cy="69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840</xdr:colOff>
      <xdr:row>40</xdr:row>
      <xdr:rowOff>85680</xdr:rowOff>
    </xdr:from>
    <xdr:to>
      <xdr:col>4</xdr:col>
      <xdr:colOff>1571040</xdr:colOff>
      <xdr:row>47</xdr:row>
      <xdr:rowOff>3780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3934440" y="6999480"/>
          <a:ext cx="1339200" cy="10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2080</xdr:colOff>
      <xdr:row>29</xdr:row>
      <xdr:rowOff>75960</xdr:rowOff>
    </xdr:from>
    <xdr:to>
      <xdr:col>4</xdr:col>
      <xdr:colOff>1632960</xdr:colOff>
      <xdr:row>37</xdr:row>
      <xdr:rowOff>9540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3964680" y="5313600"/>
          <a:ext cx="137088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15760</xdr:colOff>
      <xdr:row>12</xdr:row>
      <xdr:rowOff>19080</xdr:rowOff>
    </xdr:from>
    <xdr:to>
      <xdr:col>4</xdr:col>
      <xdr:colOff>1379880</xdr:colOff>
      <xdr:row>13</xdr:row>
      <xdr:rowOff>1141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4518360" y="2581200"/>
          <a:ext cx="5641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42440</xdr:colOff>
      <xdr:row>20</xdr:row>
      <xdr:rowOff>47520</xdr:rowOff>
    </xdr:from>
    <xdr:to>
      <xdr:col>4</xdr:col>
      <xdr:colOff>1481040</xdr:colOff>
      <xdr:row>25</xdr:row>
      <xdr:rowOff>95400</xdr:rowOff>
    </xdr:to>
    <xdr:pic>
      <xdr:nvPicPr>
        <xdr:cNvPr id="18" name="Picture 59" descr=""/>
        <xdr:cNvPicPr/>
      </xdr:nvPicPr>
      <xdr:blipFill>
        <a:blip r:embed="rId19"/>
        <a:stretch/>
      </xdr:blipFill>
      <xdr:spPr>
        <a:xfrm>
          <a:off x="4145040" y="3913560"/>
          <a:ext cx="1038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760</xdr:colOff>
      <xdr:row>36</xdr:row>
      <xdr:rowOff>95040</xdr:rowOff>
    </xdr:from>
    <xdr:to>
      <xdr:col>0</xdr:col>
      <xdr:colOff>1530720</xdr:colOff>
      <xdr:row>42</xdr:row>
      <xdr:rowOff>66600</xdr:rowOff>
    </xdr:to>
    <xdr:pic>
      <xdr:nvPicPr>
        <xdr:cNvPr id="19" name="Picture 60" descr=""/>
        <xdr:cNvPicPr/>
      </xdr:nvPicPr>
      <xdr:blipFill>
        <a:blip r:embed="rId20"/>
        <a:stretch/>
      </xdr:blipFill>
      <xdr:spPr>
        <a:xfrm>
          <a:off x="302760" y="6399360"/>
          <a:ext cx="1227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5.7"/>
    <col collapsed="false" customWidth="true" hidden="true" outlineLevel="0" max="3" min="3" style="1" width="8.28"/>
    <col collapsed="false" customWidth="true" hidden="false" outlineLevel="0" max="4" min="4" style="1" width="11.42"/>
    <col collapsed="false" customWidth="true" hidden="false" outlineLevel="0" max="5" min="5" style="0" width="25.7"/>
    <col collapsed="false" customWidth="true" hidden="false" outlineLevel="0" max="6" min="6" style="0" width="13.56"/>
    <col collapsed="false" customWidth="true" hidden="true" outlineLevel="0" max="7" min="7" style="1" width="10.28"/>
    <col collapsed="false" customWidth="true" hidden="false" outlineLevel="0" max="8" min="8" style="2" width="15.7"/>
    <col collapsed="false" customWidth="true" hidden="false" outlineLevel="0" max="9" min="9" style="0" width="0.13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7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2" hidden="false" customHeight="true" outlineLevel="0" collapsed="false">
      <c r="A4" s="6" t="s">
        <v>3</v>
      </c>
      <c r="B4" s="6" t="s">
        <v>4</v>
      </c>
      <c r="C4" s="7"/>
      <c r="D4" s="7" t="s">
        <v>5</v>
      </c>
      <c r="E4" s="8" t="s">
        <v>3</v>
      </c>
      <c r="F4" s="9" t="s">
        <v>4</v>
      </c>
      <c r="G4" s="10"/>
      <c r="H4" s="7" t="s">
        <v>6</v>
      </c>
    </row>
    <row r="5" customFormat="false" ht="12" hidden="false" customHeight="true" outlineLevel="0" collapsed="false">
      <c r="A5" s="11" t="s">
        <v>7</v>
      </c>
      <c r="B5" s="12" t="n">
        <v>20</v>
      </c>
      <c r="C5" s="13" t="n">
        <v>28.69</v>
      </c>
      <c r="D5" s="14" t="n">
        <f aca="false">C5*1</f>
        <v>28.69</v>
      </c>
      <c r="E5" s="15" t="s">
        <v>8</v>
      </c>
      <c r="F5" s="16" t="n">
        <v>25</v>
      </c>
      <c r="G5" s="17" t="n">
        <v>240</v>
      </c>
      <c r="H5" s="18" t="n">
        <f aca="false">G5*1</f>
        <v>240</v>
      </c>
    </row>
    <row r="6" customFormat="false" ht="12" hidden="false" customHeight="true" outlineLevel="0" collapsed="false">
      <c r="A6" s="11"/>
      <c r="B6" s="19" t="n">
        <v>25</v>
      </c>
      <c r="C6" s="20" t="n">
        <v>32.59</v>
      </c>
      <c r="D6" s="14" t="n">
        <f aca="false">C6*1</f>
        <v>32.59</v>
      </c>
      <c r="E6" s="15"/>
      <c r="F6" s="21" t="n">
        <v>32</v>
      </c>
      <c r="G6" s="22" t="n">
        <v>260</v>
      </c>
      <c r="H6" s="23" t="n">
        <f aca="false">G6*1</f>
        <v>260</v>
      </c>
    </row>
    <row r="7" customFormat="false" ht="12" hidden="false" customHeight="true" outlineLevel="0" collapsed="false">
      <c r="A7" s="11"/>
      <c r="B7" s="19" t="n">
        <v>32</v>
      </c>
      <c r="C7" s="20" t="n">
        <v>34.82</v>
      </c>
      <c r="D7" s="14" t="n">
        <f aca="false">C7*1</f>
        <v>34.82</v>
      </c>
      <c r="E7" s="15"/>
      <c r="F7" s="24" t="s">
        <v>9</v>
      </c>
      <c r="G7" s="25"/>
      <c r="H7" s="26"/>
    </row>
    <row r="8" customFormat="false" ht="12" hidden="false" customHeight="true" outlineLevel="0" collapsed="false">
      <c r="A8" s="11"/>
      <c r="B8" s="19" t="n">
        <v>40</v>
      </c>
      <c r="C8" s="20" t="n">
        <v>36.76</v>
      </c>
      <c r="D8" s="14" t="n">
        <f aca="false">C8*1</f>
        <v>36.76</v>
      </c>
      <c r="E8" s="15"/>
      <c r="F8" s="27" t="s">
        <v>10</v>
      </c>
      <c r="G8" s="28"/>
      <c r="H8" s="29"/>
    </row>
    <row r="9" customFormat="false" ht="12" hidden="false" customHeight="true" outlineLevel="0" collapsed="false">
      <c r="A9" s="11"/>
      <c r="B9" s="19" t="n">
        <v>50</v>
      </c>
      <c r="C9" s="20" t="n">
        <v>56.82</v>
      </c>
      <c r="D9" s="14" t="n">
        <f aca="false">C9*1</f>
        <v>56.82</v>
      </c>
      <c r="E9" s="15"/>
      <c r="F9" s="30" t="s">
        <v>11</v>
      </c>
      <c r="G9" s="31"/>
      <c r="H9" s="32"/>
    </row>
    <row r="10" customFormat="false" ht="12" hidden="false" customHeight="true" outlineLevel="0" collapsed="false">
      <c r="A10" s="11"/>
      <c r="B10" s="19" t="n">
        <v>63</v>
      </c>
      <c r="C10" s="20" t="n">
        <v>59.61</v>
      </c>
      <c r="D10" s="14" t="n">
        <f aca="false">C10*1</f>
        <v>59.61</v>
      </c>
      <c r="E10" s="33"/>
      <c r="F10" s="27" t="s">
        <v>12</v>
      </c>
      <c r="G10" s="28"/>
      <c r="H10" s="29"/>
    </row>
    <row r="11" customFormat="false" ht="12" hidden="false" customHeight="true" outlineLevel="0" collapsed="false">
      <c r="A11" s="11"/>
      <c r="B11" s="19" t="n">
        <v>75</v>
      </c>
      <c r="C11" s="20" t="n">
        <v>83.56</v>
      </c>
      <c r="D11" s="14" t="n">
        <f aca="false">C11*1</f>
        <v>83.56</v>
      </c>
      <c r="E11" s="34"/>
      <c r="F11" s="27" t="s">
        <v>13</v>
      </c>
      <c r="G11" s="28"/>
      <c r="H11" s="29"/>
    </row>
    <row r="12" customFormat="false" ht="12" hidden="false" customHeight="true" outlineLevel="0" collapsed="false">
      <c r="A12" s="11"/>
      <c r="B12" s="19" t="n">
        <v>90</v>
      </c>
      <c r="C12" s="20" t="n">
        <v>111.69</v>
      </c>
      <c r="D12" s="14" t="n">
        <f aca="false">C12*1</f>
        <v>111.69</v>
      </c>
      <c r="E12" s="35"/>
      <c r="F12" s="36" t="s">
        <v>14</v>
      </c>
      <c r="G12" s="37"/>
      <c r="H12" s="38"/>
    </row>
    <row r="13" customFormat="false" ht="12" hidden="false" customHeight="true" outlineLevel="0" collapsed="false">
      <c r="A13" s="11"/>
      <c r="B13" s="19" t="n">
        <v>110</v>
      </c>
      <c r="C13" s="20" t="n">
        <v>136.48</v>
      </c>
      <c r="D13" s="14" t="n">
        <f aca="false">C13*1</f>
        <v>136.48</v>
      </c>
      <c r="E13" s="39" t="s">
        <v>15</v>
      </c>
      <c r="F13" s="40" t="s">
        <v>16</v>
      </c>
      <c r="G13" s="41" t="n">
        <v>17.25</v>
      </c>
      <c r="H13" s="42" t="n">
        <f aca="false">G13*1</f>
        <v>17.25</v>
      </c>
    </row>
    <row r="14" customFormat="false" ht="12" hidden="false" customHeight="true" outlineLevel="0" collapsed="false">
      <c r="A14" s="11"/>
      <c r="B14" s="19" t="n">
        <v>125</v>
      </c>
      <c r="C14" s="20" t="n">
        <v>186.61</v>
      </c>
      <c r="D14" s="14" t="n">
        <f aca="false">C14*1</f>
        <v>186.61</v>
      </c>
      <c r="E14" s="39"/>
      <c r="F14" s="43" t="s">
        <v>17</v>
      </c>
      <c r="G14" s="44" t="n">
        <v>69.64</v>
      </c>
      <c r="H14" s="45" t="n">
        <f aca="false">G14*1</f>
        <v>69.64</v>
      </c>
    </row>
    <row r="15" customFormat="false" ht="12" hidden="false" customHeight="true" outlineLevel="0" collapsed="false">
      <c r="A15" s="11"/>
      <c r="B15" s="19" t="n">
        <v>140</v>
      </c>
      <c r="C15" s="20" t="n">
        <v>214.74</v>
      </c>
      <c r="D15" s="14" t="n">
        <f aca="false">C15*1</f>
        <v>214.74</v>
      </c>
      <c r="E15" s="46" t="s">
        <v>18</v>
      </c>
      <c r="F15" s="47" t="s">
        <v>19</v>
      </c>
      <c r="G15" s="48" t="n">
        <v>214.17</v>
      </c>
      <c r="H15" s="49" t="n">
        <f aca="false">G15*1</f>
        <v>214.17</v>
      </c>
    </row>
    <row r="16" customFormat="false" ht="12" hidden="false" customHeight="true" outlineLevel="0" collapsed="false">
      <c r="A16" s="11"/>
      <c r="B16" s="19" t="n">
        <v>160</v>
      </c>
      <c r="C16" s="20" t="n">
        <v>248.72</v>
      </c>
      <c r="D16" s="14" t="n">
        <f aca="false">C16*1</f>
        <v>248.72</v>
      </c>
      <c r="E16" s="46"/>
      <c r="F16" s="50" t="s">
        <v>20</v>
      </c>
      <c r="G16" s="51" t="n">
        <v>214.17</v>
      </c>
      <c r="H16" s="52" t="n">
        <f aca="false">G16*1</f>
        <v>214.17</v>
      </c>
    </row>
    <row r="17" customFormat="false" ht="13.15" hidden="false" customHeight="true" outlineLevel="0" collapsed="false">
      <c r="A17" s="11"/>
      <c r="B17" s="19" t="n">
        <v>180</v>
      </c>
      <c r="C17" s="20" t="n">
        <v>365.98</v>
      </c>
      <c r="D17" s="13" t="n">
        <f aca="false">C17*1</f>
        <v>365.98</v>
      </c>
      <c r="E17" s="46"/>
      <c r="F17" s="50" t="s">
        <v>21</v>
      </c>
      <c r="G17" s="51" t="n">
        <v>233.95</v>
      </c>
      <c r="H17" s="52" t="n">
        <f aca="false">G17*1</f>
        <v>233.95</v>
      </c>
    </row>
    <row r="18" customFormat="false" ht="13.15" hidden="false" customHeight="true" outlineLevel="0" collapsed="false">
      <c r="A18" s="11"/>
      <c r="B18" s="19" t="n">
        <v>200</v>
      </c>
      <c r="C18" s="20" t="n">
        <v>424.46</v>
      </c>
      <c r="D18" s="13" t="n">
        <f aca="false">C18*1</f>
        <v>424.46</v>
      </c>
      <c r="E18" s="46"/>
      <c r="F18" s="53" t="s">
        <v>22</v>
      </c>
      <c r="G18" s="54" t="n">
        <v>233.95</v>
      </c>
      <c r="H18" s="55" t="n">
        <f aca="false">G18*1</f>
        <v>233.95</v>
      </c>
    </row>
    <row r="19" customFormat="false" ht="13.9" hidden="false" customHeight="true" outlineLevel="0" collapsed="false">
      <c r="A19" s="11"/>
      <c r="B19" s="19" t="n">
        <v>225</v>
      </c>
      <c r="C19" s="20" t="n">
        <v>521.67</v>
      </c>
      <c r="D19" s="14" t="n">
        <f aca="false">C19*1</f>
        <v>521.67</v>
      </c>
      <c r="E19" s="56" t="s">
        <v>23</v>
      </c>
      <c r="F19" s="57" t="s">
        <v>24</v>
      </c>
      <c r="G19" s="58" t="n">
        <v>575.35</v>
      </c>
      <c r="H19" s="59" t="n">
        <f aca="false">G19*1</f>
        <v>575.35</v>
      </c>
    </row>
    <row r="20" customFormat="false" ht="14.45" hidden="false" customHeight="true" outlineLevel="0" collapsed="false">
      <c r="A20" s="11"/>
      <c r="B20" s="19" t="n">
        <v>250</v>
      </c>
      <c r="C20" s="20" t="n">
        <v>1042.78</v>
      </c>
      <c r="D20" s="14" t="n">
        <f aca="false">C20*1</f>
        <v>1042.78</v>
      </c>
      <c r="E20" s="56"/>
      <c r="F20" s="60" t="s">
        <v>25</v>
      </c>
      <c r="G20" s="61" t="n">
        <v>606.59</v>
      </c>
      <c r="H20" s="62" t="n">
        <f aca="false">G20*1</f>
        <v>606.59</v>
      </c>
    </row>
    <row r="21" customFormat="false" ht="12" hidden="false" customHeight="true" outlineLevel="0" collapsed="false">
      <c r="A21" s="11"/>
      <c r="B21" s="19" t="n">
        <v>280</v>
      </c>
      <c r="C21" s="20" t="n">
        <v>1255.56</v>
      </c>
      <c r="D21" s="14" t="n">
        <f aca="false">C21*1</f>
        <v>1255.56</v>
      </c>
      <c r="E21" s="63"/>
      <c r="F21" s="60" t="s">
        <v>26</v>
      </c>
      <c r="G21" s="61" t="n">
        <v>709.88</v>
      </c>
      <c r="H21" s="62" t="n">
        <f aca="false">G21*1</f>
        <v>709.88</v>
      </c>
    </row>
    <row r="22" customFormat="false" ht="12" hidden="false" customHeight="true" outlineLevel="0" collapsed="false">
      <c r="A22" s="11"/>
      <c r="B22" s="19" t="n">
        <v>315</v>
      </c>
      <c r="C22" s="20" t="n">
        <v>1434.93</v>
      </c>
      <c r="D22" s="14" t="n">
        <f aca="false">C22*1</f>
        <v>1434.93</v>
      </c>
      <c r="E22" s="63"/>
      <c r="F22" s="60" t="s">
        <v>27</v>
      </c>
      <c r="G22" s="64" t="n">
        <v>589.11</v>
      </c>
      <c r="H22" s="62" t="n">
        <f aca="false">G22*1</f>
        <v>589.11</v>
      </c>
    </row>
    <row r="23" customFormat="false" ht="12" hidden="false" customHeight="true" outlineLevel="0" collapsed="false">
      <c r="A23" s="11"/>
      <c r="B23" s="19" t="n">
        <v>355</v>
      </c>
      <c r="C23" s="20" t="n">
        <v>2827.52</v>
      </c>
      <c r="D23" s="14" t="n">
        <f aca="false">C23*1</f>
        <v>2827.52</v>
      </c>
      <c r="E23" s="63"/>
      <c r="F23" s="60" t="s">
        <v>28</v>
      </c>
      <c r="G23" s="61" t="n">
        <v>1038.86</v>
      </c>
      <c r="H23" s="62" t="n">
        <f aca="false">G23*1</f>
        <v>1038.86</v>
      </c>
    </row>
    <row r="24" customFormat="false" ht="12" hidden="false" customHeight="true" outlineLevel="0" collapsed="false">
      <c r="A24" s="11"/>
      <c r="B24" s="65" t="n">
        <v>400</v>
      </c>
      <c r="C24" s="66" t="n">
        <v>2959.53</v>
      </c>
      <c r="D24" s="14" t="n">
        <f aca="false">C24*1</f>
        <v>2959.53</v>
      </c>
      <c r="E24" s="63"/>
      <c r="F24" s="67" t="s">
        <v>29</v>
      </c>
      <c r="G24" s="64" t="n">
        <v>1038</v>
      </c>
      <c r="H24" s="62" t="n">
        <f aca="false">G24*1</f>
        <v>1038</v>
      </c>
    </row>
    <row r="25" customFormat="false" ht="12" hidden="false" customHeight="true" outlineLevel="0" collapsed="false">
      <c r="A25" s="68" t="s">
        <v>3</v>
      </c>
      <c r="B25" s="69" t="s">
        <v>4</v>
      </c>
      <c r="C25" s="70"/>
      <c r="D25" s="71" t="s">
        <v>5</v>
      </c>
      <c r="E25" s="63"/>
      <c r="F25" s="72" t="s">
        <v>30</v>
      </c>
      <c r="G25" s="61" t="n">
        <v>1037.22</v>
      </c>
      <c r="H25" s="62" t="n">
        <f aca="false">G25*1</f>
        <v>1037.22</v>
      </c>
    </row>
    <row r="26" customFormat="false" ht="12" hidden="false" customHeight="true" outlineLevel="0" collapsed="false">
      <c r="A26" s="73"/>
      <c r="B26" s="74" t="s">
        <v>31</v>
      </c>
      <c r="C26" s="75" t="n">
        <v>61</v>
      </c>
      <c r="D26" s="14" t="n">
        <f aca="false">C26*1</f>
        <v>61</v>
      </c>
      <c r="E26" s="63"/>
      <c r="F26" s="76" t="s">
        <v>32</v>
      </c>
      <c r="G26" s="77" t="n">
        <v>1037.22</v>
      </c>
      <c r="H26" s="78" t="n">
        <f aca="false">G26*1</f>
        <v>1037.22</v>
      </c>
    </row>
    <row r="27" customFormat="false" ht="12" hidden="false" customHeight="true" outlineLevel="0" collapsed="false">
      <c r="A27" s="79"/>
      <c r="B27" s="19" t="s">
        <v>33</v>
      </c>
      <c r="C27" s="80" t="n">
        <v>61</v>
      </c>
      <c r="D27" s="14" t="n">
        <f aca="false">C27*1</f>
        <v>61</v>
      </c>
      <c r="E27" s="73"/>
      <c r="F27" s="81" t="s">
        <v>20</v>
      </c>
      <c r="G27" s="82" t="n">
        <v>168.78</v>
      </c>
      <c r="H27" s="83" t="n">
        <f aca="false">G27*1</f>
        <v>168.78</v>
      </c>
    </row>
    <row r="28" customFormat="false" ht="12" hidden="false" customHeight="true" outlineLevel="0" collapsed="false">
      <c r="A28" s="84" t="s">
        <v>34</v>
      </c>
      <c r="B28" s="19" t="s">
        <v>35</v>
      </c>
      <c r="C28" s="80" t="n">
        <v>61</v>
      </c>
      <c r="D28" s="14" t="n">
        <f aca="false">C28*1</f>
        <v>61</v>
      </c>
      <c r="E28" s="85" t="s">
        <v>36</v>
      </c>
      <c r="F28" s="81" t="s">
        <v>22</v>
      </c>
      <c r="G28" s="82" t="n">
        <v>173.1</v>
      </c>
      <c r="H28" s="86" t="n">
        <f aca="false">G28*1</f>
        <v>173.1</v>
      </c>
    </row>
    <row r="29" customFormat="false" ht="12" hidden="false" customHeight="true" outlineLevel="0" collapsed="false">
      <c r="A29" s="84"/>
      <c r="B29" s="19" t="s">
        <v>19</v>
      </c>
      <c r="C29" s="80" t="n">
        <v>69.76</v>
      </c>
      <c r="D29" s="14" t="n">
        <f aca="false">C29*1</f>
        <v>69.76</v>
      </c>
      <c r="E29" s="85"/>
      <c r="F29" s="87" t="s">
        <v>37</v>
      </c>
      <c r="G29" s="88" t="n">
        <v>159.88</v>
      </c>
      <c r="H29" s="86" t="n">
        <f aca="false">G29*1</f>
        <v>159.88</v>
      </c>
    </row>
    <row r="30" customFormat="false" ht="12" hidden="false" customHeight="true" outlineLevel="0" collapsed="false">
      <c r="A30" s="84"/>
      <c r="B30" s="19" t="s">
        <v>20</v>
      </c>
      <c r="C30" s="80" t="n">
        <v>78.55</v>
      </c>
      <c r="D30" s="14" t="n">
        <f aca="false">C30*1</f>
        <v>78.55</v>
      </c>
      <c r="E30" s="89"/>
      <c r="F30" s="81" t="s">
        <v>38</v>
      </c>
      <c r="G30" s="82" t="n">
        <v>169.89</v>
      </c>
      <c r="H30" s="86" t="n">
        <f aca="false">G30*1</f>
        <v>169.89</v>
      </c>
    </row>
    <row r="31" customFormat="false" ht="12" hidden="false" customHeight="true" outlineLevel="0" collapsed="false">
      <c r="A31" s="90"/>
      <c r="B31" s="19" t="s">
        <v>21</v>
      </c>
      <c r="C31" s="80" t="n">
        <v>85.51</v>
      </c>
      <c r="D31" s="14" t="n">
        <f aca="false">C31*1</f>
        <v>85.51</v>
      </c>
      <c r="E31" s="89"/>
      <c r="F31" s="81" t="s">
        <v>39</v>
      </c>
      <c r="G31" s="82" t="n">
        <v>170.73</v>
      </c>
      <c r="H31" s="86" t="n">
        <f aca="false">G31*1</f>
        <v>170.73</v>
      </c>
    </row>
    <row r="32" customFormat="false" ht="12" hidden="false" customHeight="true" outlineLevel="0" collapsed="false">
      <c r="A32" s="90"/>
      <c r="B32" s="19" t="s">
        <v>22</v>
      </c>
      <c r="C32" s="80" t="n">
        <v>98.6</v>
      </c>
      <c r="D32" s="14" t="n">
        <f aca="false">C32*1</f>
        <v>98.6</v>
      </c>
      <c r="E32" s="89"/>
      <c r="F32" s="81" t="s">
        <v>40</v>
      </c>
      <c r="G32" s="82" t="n">
        <v>201.09</v>
      </c>
      <c r="H32" s="86" t="n">
        <f aca="false">G32*1</f>
        <v>201.09</v>
      </c>
    </row>
    <row r="33" customFormat="false" ht="12" hidden="false" customHeight="true" outlineLevel="0" collapsed="false">
      <c r="A33" s="90"/>
      <c r="B33" s="19" t="s">
        <v>41</v>
      </c>
      <c r="C33" s="80" t="n">
        <v>108.9</v>
      </c>
      <c r="D33" s="14" t="n">
        <f aca="false">C33*1</f>
        <v>108.9</v>
      </c>
      <c r="E33" s="89"/>
      <c r="F33" s="87" t="s">
        <v>42</v>
      </c>
      <c r="G33" s="88" t="n">
        <v>246.76</v>
      </c>
      <c r="H33" s="86" t="n">
        <f aca="false">G33*1</f>
        <v>246.76</v>
      </c>
    </row>
    <row r="34" customFormat="false" ht="12" hidden="false" customHeight="true" outlineLevel="0" collapsed="false">
      <c r="A34" s="90"/>
      <c r="B34" s="19" t="s">
        <v>16</v>
      </c>
      <c r="C34" s="80" t="n">
        <v>117.54</v>
      </c>
      <c r="D34" s="14" t="n">
        <f aca="false">C34*1</f>
        <v>117.54</v>
      </c>
      <c r="E34" s="89"/>
      <c r="F34" s="87" t="s">
        <v>43</v>
      </c>
      <c r="G34" s="88" t="n">
        <v>348.71</v>
      </c>
      <c r="H34" s="86" t="n">
        <f aca="false">G34*1</f>
        <v>348.71</v>
      </c>
    </row>
    <row r="35" customFormat="false" ht="12" hidden="false" customHeight="true" outlineLevel="0" collapsed="false">
      <c r="A35" s="90"/>
      <c r="B35" s="19" t="s">
        <v>17</v>
      </c>
      <c r="C35" s="80" t="n">
        <v>117.54</v>
      </c>
      <c r="D35" s="14" t="n">
        <f aca="false">C35*1</f>
        <v>117.54</v>
      </c>
      <c r="E35" s="89"/>
      <c r="F35" s="87" t="s">
        <v>24</v>
      </c>
      <c r="G35" s="88" t="n">
        <v>395.5</v>
      </c>
      <c r="H35" s="86" t="n">
        <f aca="false">G35*1</f>
        <v>395.5</v>
      </c>
    </row>
    <row r="36" customFormat="false" ht="12" hidden="false" customHeight="true" outlineLevel="0" collapsed="false">
      <c r="A36" s="90"/>
      <c r="B36" s="19" t="s">
        <v>44</v>
      </c>
      <c r="C36" s="80" t="n">
        <v>117.54</v>
      </c>
      <c r="D36" s="14" t="n">
        <f aca="false">C36*1</f>
        <v>117.54</v>
      </c>
      <c r="E36" s="89"/>
      <c r="F36" s="87" t="s">
        <v>25</v>
      </c>
      <c r="G36" s="88" t="n">
        <v>426.69</v>
      </c>
      <c r="H36" s="86" t="n">
        <f aca="false">G36*1</f>
        <v>426.69</v>
      </c>
    </row>
    <row r="37" customFormat="false" ht="12" hidden="false" customHeight="true" outlineLevel="0" collapsed="false">
      <c r="A37" s="90"/>
      <c r="B37" s="19" t="s">
        <v>38</v>
      </c>
      <c r="C37" s="80" t="n">
        <v>216.04</v>
      </c>
      <c r="D37" s="14" t="n">
        <f aca="false">C37*1</f>
        <v>216.04</v>
      </c>
      <c r="E37" s="89"/>
      <c r="F37" s="87" t="s">
        <v>26</v>
      </c>
      <c r="G37" s="88" t="n">
        <v>526.12</v>
      </c>
      <c r="H37" s="86" t="n">
        <f aca="false">G37*1</f>
        <v>526.12</v>
      </c>
    </row>
    <row r="38" customFormat="false" ht="12" hidden="false" customHeight="true" outlineLevel="0" collapsed="false">
      <c r="A38" s="90"/>
      <c r="B38" s="19" t="s">
        <v>39</v>
      </c>
      <c r="C38" s="80" t="n">
        <v>202.77</v>
      </c>
      <c r="D38" s="14" t="n">
        <f aca="false">C38*1</f>
        <v>202.77</v>
      </c>
      <c r="E38" s="89"/>
      <c r="F38" s="91" t="s">
        <v>27</v>
      </c>
      <c r="G38" s="92" t="n">
        <v>563.44</v>
      </c>
      <c r="H38" s="93" t="n">
        <f aca="false">G38*1</f>
        <v>563.44</v>
      </c>
    </row>
    <row r="39" customFormat="false" ht="12" hidden="false" customHeight="true" outlineLevel="0" collapsed="false">
      <c r="A39" s="90"/>
      <c r="B39" s="19" t="s">
        <v>45</v>
      </c>
      <c r="C39" s="80" t="n">
        <v>315.06</v>
      </c>
      <c r="D39" s="14" t="n">
        <f aca="false">C39*1</f>
        <v>315.06</v>
      </c>
      <c r="E39" s="94" t="s">
        <v>46</v>
      </c>
      <c r="F39" s="95" t="s">
        <v>47</v>
      </c>
      <c r="G39" s="96" t="n">
        <v>108.2</v>
      </c>
      <c r="H39" s="86" t="n">
        <f aca="false">G39*1</f>
        <v>108.2</v>
      </c>
    </row>
    <row r="40" customFormat="false" ht="12" hidden="false" customHeight="true" outlineLevel="0" collapsed="false">
      <c r="A40" s="90"/>
      <c r="B40" s="19" t="s">
        <v>40</v>
      </c>
      <c r="C40" s="80" t="n">
        <v>360.07</v>
      </c>
      <c r="D40" s="14" t="n">
        <f aca="false">C40*1</f>
        <v>360.07</v>
      </c>
      <c r="E40" s="94"/>
      <c r="F40" s="81" t="s">
        <v>20</v>
      </c>
      <c r="G40" s="82" t="n">
        <v>138.49</v>
      </c>
      <c r="H40" s="86" t="n">
        <f aca="false">G40*1</f>
        <v>138.49</v>
      </c>
    </row>
    <row r="41" customFormat="false" ht="12" hidden="false" customHeight="true" outlineLevel="0" collapsed="false">
      <c r="A41" s="90"/>
      <c r="B41" s="19" t="s">
        <v>48</v>
      </c>
      <c r="C41" s="80" t="n">
        <v>307.49</v>
      </c>
      <c r="D41" s="14" t="n">
        <f aca="false">C41*1</f>
        <v>307.49</v>
      </c>
      <c r="E41" s="89"/>
      <c r="F41" s="81" t="s">
        <v>22</v>
      </c>
      <c r="G41" s="82" t="n">
        <v>173.1</v>
      </c>
      <c r="H41" s="86" t="n">
        <f aca="false">G41*1</f>
        <v>173.1</v>
      </c>
    </row>
    <row r="42" customFormat="false" ht="12" hidden="false" customHeight="true" outlineLevel="0" collapsed="false">
      <c r="A42" s="90"/>
      <c r="B42" s="19" t="s">
        <v>49</v>
      </c>
      <c r="C42" s="80" t="n">
        <v>389.09</v>
      </c>
      <c r="D42" s="14" t="n">
        <f aca="false">C42*1</f>
        <v>389.09</v>
      </c>
      <c r="E42" s="89"/>
      <c r="F42" s="87" t="s">
        <v>16</v>
      </c>
      <c r="G42" s="88" t="n">
        <v>181.77</v>
      </c>
      <c r="H42" s="86" t="n">
        <f aca="false">G42*1</f>
        <v>181.77</v>
      </c>
    </row>
    <row r="43" customFormat="false" ht="12" hidden="false" customHeight="true" outlineLevel="0" collapsed="false">
      <c r="A43" s="90"/>
      <c r="B43" s="19" t="s">
        <v>50</v>
      </c>
      <c r="C43" s="80" t="n">
        <v>426.13</v>
      </c>
      <c r="D43" s="14" t="n">
        <f aca="false">C43*1</f>
        <v>426.13</v>
      </c>
      <c r="E43" s="89"/>
      <c r="F43" s="87" t="s">
        <v>38</v>
      </c>
      <c r="G43" s="88" t="n">
        <v>281.3</v>
      </c>
      <c r="H43" s="86" t="n">
        <f aca="false">G43*1</f>
        <v>281.3</v>
      </c>
    </row>
    <row r="44" customFormat="false" ht="12" hidden="false" customHeight="true" outlineLevel="0" collapsed="false">
      <c r="A44" s="90"/>
      <c r="B44" s="65" t="s">
        <v>51</v>
      </c>
      <c r="C44" s="97" t="n">
        <v>634.19</v>
      </c>
      <c r="D44" s="98" t="n">
        <f aca="false">C44*1</f>
        <v>634.19</v>
      </c>
      <c r="E44" s="89"/>
      <c r="F44" s="87" t="s">
        <v>39</v>
      </c>
      <c r="G44" s="99" t="n">
        <v>311.59</v>
      </c>
      <c r="H44" s="86" t="n">
        <f aca="false">G44*1</f>
        <v>311.59</v>
      </c>
    </row>
    <row r="45" customFormat="false" ht="12" hidden="false" customHeight="true" outlineLevel="0" collapsed="false">
      <c r="A45" s="100"/>
      <c r="B45" s="101" t="n">
        <v>20</v>
      </c>
      <c r="C45" s="102" t="n">
        <v>59.87</v>
      </c>
      <c r="D45" s="103" t="n">
        <f aca="false">C45*1</f>
        <v>59.87</v>
      </c>
      <c r="E45" s="89"/>
      <c r="F45" s="104" t="s">
        <v>45</v>
      </c>
      <c r="G45" s="105" t="n">
        <v>311.59</v>
      </c>
      <c r="H45" s="86" t="n">
        <f aca="false">G45*1</f>
        <v>311.59</v>
      </c>
    </row>
    <row r="46" customFormat="false" ht="12" hidden="false" customHeight="true" outlineLevel="0" collapsed="false">
      <c r="A46" s="100"/>
      <c r="B46" s="106" t="n">
        <v>25</v>
      </c>
      <c r="C46" s="107" t="n">
        <v>63.51</v>
      </c>
      <c r="D46" s="86" t="n">
        <f aca="false">C46*1</f>
        <v>63.51</v>
      </c>
      <c r="E46" s="89"/>
      <c r="F46" s="104" t="s">
        <v>40</v>
      </c>
      <c r="G46" s="105" t="n">
        <v>493.36</v>
      </c>
      <c r="H46" s="86" t="n">
        <f aca="false">G46*1</f>
        <v>493.36</v>
      </c>
    </row>
    <row r="47" customFormat="false" ht="12" hidden="false" customHeight="true" outlineLevel="0" collapsed="false">
      <c r="A47" s="108" t="s">
        <v>52</v>
      </c>
      <c r="B47" s="109" t="n">
        <v>32</v>
      </c>
      <c r="C47" s="110" t="n">
        <v>72.97</v>
      </c>
      <c r="D47" s="86" t="n">
        <f aca="false">C47*1</f>
        <v>72.97</v>
      </c>
      <c r="E47" s="89"/>
      <c r="F47" s="104" t="s">
        <v>53</v>
      </c>
      <c r="G47" s="105" t="n">
        <v>493.36</v>
      </c>
      <c r="H47" s="86" t="n">
        <f aca="false">G47*1</f>
        <v>493.36</v>
      </c>
    </row>
    <row r="48" customFormat="false" ht="12" hidden="false" customHeight="true" outlineLevel="0" collapsed="false">
      <c r="A48" s="108"/>
      <c r="B48" s="109" t="n">
        <v>40</v>
      </c>
      <c r="C48" s="110" t="n">
        <v>80.77</v>
      </c>
      <c r="D48" s="86" t="n">
        <f aca="false">C48*1</f>
        <v>80.77</v>
      </c>
      <c r="E48" s="89"/>
      <c r="F48" s="111" t="s">
        <v>48</v>
      </c>
      <c r="G48" s="112" t="n">
        <v>493.36</v>
      </c>
      <c r="H48" s="113" t="n">
        <f aca="false">G48*1</f>
        <v>493.36</v>
      </c>
    </row>
    <row r="49" customFormat="false" ht="12" hidden="false" customHeight="true" outlineLevel="0" collapsed="false">
      <c r="A49" s="114"/>
      <c r="B49" s="109" t="n">
        <v>50</v>
      </c>
      <c r="C49" s="107" t="n">
        <v>120.05</v>
      </c>
      <c r="D49" s="86" t="n">
        <f aca="false">C49*1</f>
        <v>120.05</v>
      </c>
      <c r="E49" s="115" t="s">
        <v>3</v>
      </c>
      <c r="F49" s="116" t="s">
        <v>54</v>
      </c>
      <c r="G49" s="117"/>
      <c r="H49" s="118" t="s">
        <v>6</v>
      </c>
    </row>
    <row r="50" customFormat="false" ht="12" hidden="false" customHeight="true" outlineLevel="0" collapsed="false">
      <c r="A50" s="114"/>
      <c r="B50" s="109" t="n">
        <v>63</v>
      </c>
      <c r="C50" s="110" t="n">
        <v>134.52</v>
      </c>
      <c r="D50" s="86" t="n">
        <f aca="false">C50*1</f>
        <v>134.52</v>
      </c>
      <c r="E50" s="119" t="s">
        <v>55</v>
      </c>
      <c r="F50" s="120" t="n">
        <v>20</v>
      </c>
      <c r="G50" s="121" t="n">
        <v>93.59</v>
      </c>
      <c r="H50" s="122" t="n">
        <f aca="false">G50*1</f>
        <v>93.59</v>
      </c>
    </row>
    <row r="51" customFormat="false" ht="12" hidden="false" customHeight="true" outlineLevel="0" collapsed="false">
      <c r="A51" s="114"/>
      <c r="B51" s="109" t="n">
        <v>75</v>
      </c>
      <c r="C51" s="110" t="n">
        <v>214.74</v>
      </c>
      <c r="D51" s="86" t="n">
        <f aca="false">C51*1</f>
        <v>214.74</v>
      </c>
      <c r="E51" s="119"/>
      <c r="F51" s="123" t="n">
        <v>25</v>
      </c>
      <c r="G51" s="124" t="n">
        <v>93.59</v>
      </c>
      <c r="H51" s="122" t="n">
        <f aca="false">G51*1</f>
        <v>93.59</v>
      </c>
    </row>
    <row r="52" customFormat="false" ht="12" hidden="false" customHeight="true" outlineLevel="0" collapsed="false">
      <c r="A52" s="114"/>
      <c r="B52" s="109" t="n">
        <v>90</v>
      </c>
      <c r="C52" s="110" t="n">
        <v>281.3</v>
      </c>
      <c r="D52" s="86" t="n">
        <f aca="false">C52*1</f>
        <v>281.3</v>
      </c>
      <c r="E52" s="119"/>
      <c r="F52" s="123" t="n">
        <v>32</v>
      </c>
      <c r="G52" s="124" t="n">
        <v>93.56</v>
      </c>
      <c r="H52" s="122" t="n">
        <f aca="false">G52*1</f>
        <v>93.56</v>
      </c>
    </row>
    <row r="53" customFormat="false" ht="12" hidden="false" customHeight="true" outlineLevel="0" collapsed="false">
      <c r="A53" s="114"/>
      <c r="B53" s="109" t="n">
        <v>110</v>
      </c>
      <c r="C53" s="110" t="n">
        <v>361.24</v>
      </c>
      <c r="D53" s="86" t="n">
        <f aca="false">C53*1</f>
        <v>361.24</v>
      </c>
      <c r="E53" s="119"/>
      <c r="F53" s="123" t="n">
        <v>40</v>
      </c>
      <c r="G53" s="124" t="n">
        <v>107.51</v>
      </c>
      <c r="H53" s="122" t="n">
        <f aca="false">G53*1</f>
        <v>107.51</v>
      </c>
    </row>
    <row r="54" customFormat="false" ht="12" hidden="false" customHeight="true" outlineLevel="0" collapsed="false">
      <c r="A54" s="114"/>
      <c r="B54" s="125" t="n">
        <v>125</v>
      </c>
      <c r="C54" s="126" t="n">
        <v>439.5</v>
      </c>
      <c r="D54" s="86" t="n">
        <f aca="false">C54*1</f>
        <v>439.5</v>
      </c>
      <c r="E54" s="119"/>
      <c r="F54" s="123" t="n">
        <v>50</v>
      </c>
      <c r="G54" s="124" t="n">
        <v>136.75</v>
      </c>
      <c r="H54" s="122" t="n">
        <f aca="false">G54*1</f>
        <v>136.75</v>
      </c>
    </row>
    <row r="55" customFormat="false" ht="12" hidden="false" customHeight="true" outlineLevel="0" collapsed="false">
      <c r="A55" s="114"/>
      <c r="B55" s="125" t="n">
        <v>140</v>
      </c>
      <c r="C55" s="126" t="n">
        <v>552.3</v>
      </c>
      <c r="D55" s="86" t="n">
        <f aca="false">C55*1</f>
        <v>552.3</v>
      </c>
      <c r="E55" s="119"/>
      <c r="F55" s="123" t="n">
        <v>63</v>
      </c>
      <c r="G55" s="124" t="n">
        <v>155.42</v>
      </c>
      <c r="H55" s="122" t="n">
        <f aca="false">G55*1</f>
        <v>155.42</v>
      </c>
    </row>
    <row r="56" customFormat="false" ht="12" hidden="false" customHeight="true" outlineLevel="0" collapsed="false">
      <c r="A56" s="114"/>
      <c r="B56" s="125" t="n">
        <v>160</v>
      </c>
      <c r="C56" s="126" t="n">
        <v>627.23</v>
      </c>
      <c r="D56" s="86" t="n">
        <f aca="false">C56*1</f>
        <v>627.23</v>
      </c>
      <c r="E56" s="119"/>
      <c r="F56" s="123" t="n">
        <v>75</v>
      </c>
      <c r="G56" s="124" t="n">
        <v>214.46</v>
      </c>
      <c r="H56" s="122" t="n">
        <f aca="false">G56*1</f>
        <v>214.46</v>
      </c>
    </row>
    <row r="57" customFormat="false" ht="12" hidden="false" customHeight="true" outlineLevel="0" collapsed="false">
      <c r="A57" s="114"/>
      <c r="B57" s="127" t="n">
        <v>180</v>
      </c>
      <c r="C57" s="128" t="n">
        <v>773.72</v>
      </c>
      <c r="D57" s="113" t="n">
        <f aca="false">C57*1</f>
        <v>773.72</v>
      </c>
      <c r="E57" s="119"/>
      <c r="F57" s="123" t="n">
        <v>90</v>
      </c>
      <c r="G57" s="124" t="n">
        <v>255.41</v>
      </c>
      <c r="H57" s="122" t="n">
        <f aca="false">G57*1</f>
        <v>255.41</v>
      </c>
    </row>
    <row r="58" customFormat="false" ht="12" hidden="false" customHeight="true" outlineLevel="0" collapsed="false">
      <c r="A58" s="129" t="s">
        <v>3</v>
      </c>
      <c r="B58" s="130" t="s">
        <v>4</v>
      </c>
      <c r="C58" s="131"/>
      <c r="D58" s="132" t="s">
        <v>6</v>
      </c>
      <c r="E58" s="119"/>
      <c r="F58" s="123" t="n">
        <v>110</v>
      </c>
      <c r="G58" s="124" t="n">
        <v>402.18</v>
      </c>
      <c r="H58" s="122" t="n">
        <f aca="false">G58*1</f>
        <v>402.18</v>
      </c>
    </row>
    <row r="59" customFormat="false" ht="12" hidden="false" customHeight="true" outlineLevel="0" collapsed="false">
      <c r="A59" s="133" t="s">
        <v>56</v>
      </c>
      <c r="B59" s="74" t="n">
        <v>20</v>
      </c>
      <c r="C59" s="75" t="n">
        <v>85.78</v>
      </c>
      <c r="D59" s="103" t="n">
        <f aca="false">C59*1</f>
        <v>85.78</v>
      </c>
      <c r="E59" s="119"/>
      <c r="F59" s="123" t="n">
        <v>125</v>
      </c>
      <c r="G59" s="124" t="n">
        <v>524.73</v>
      </c>
      <c r="H59" s="122" t="n">
        <f aca="false">G59*1</f>
        <v>524.73</v>
      </c>
    </row>
    <row r="60" customFormat="false" ht="12" hidden="false" customHeight="true" outlineLevel="0" collapsed="false">
      <c r="A60" s="133"/>
      <c r="B60" s="19" t="n">
        <v>25</v>
      </c>
      <c r="C60" s="80" t="n">
        <v>85.78</v>
      </c>
      <c r="D60" s="86" t="n">
        <f aca="false">C60*1</f>
        <v>85.78</v>
      </c>
      <c r="E60" s="119"/>
      <c r="F60" s="123" t="n">
        <v>160</v>
      </c>
      <c r="G60" s="134" t="n">
        <v>943.9</v>
      </c>
      <c r="H60" s="122" t="n">
        <f aca="false">G60*1</f>
        <v>943.9</v>
      </c>
    </row>
    <row r="61" customFormat="false" ht="12" hidden="false" customHeight="true" outlineLevel="0" collapsed="false">
      <c r="A61" s="133"/>
      <c r="B61" s="19" t="n">
        <v>32</v>
      </c>
      <c r="C61" s="80" t="n">
        <v>88.85</v>
      </c>
      <c r="D61" s="86" t="n">
        <f aca="false">C61*1</f>
        <v>88.85</v>
      </c>
      <c r="E61" s="119"/>
      <c r="F61" s="135" t="n">
        <v>180</v>
      </c>
      <c r="G61" s="136" t="n">
        <v>1439.1</v>
      </c>
      <c r="H61" s="122" t="n">
        <f aca="false">G61*1</f>
        <v>1439.1</v>
      </c>
    </row>
    <row r="62" customFormat="false" ht="12" hidden="false" customHeight="true" outlineLevel="0" collapsed="false">
      <c r="A62" s="133"/>
      <c r="B62" s="19" t="n">
        <v>40</v>
      </c>
      <c r="C62" s="80" t="n">
        <v>107.51</v>
      </c>
      <c r="D62" s="86" t="n">
        <f aca="false">C62*1</f>
        <v>107.51</v>
      </c>
      <c r="E62" s="137" t="s">
        <v>3</v>
      </c>
      <c r="F62" s="130" t="s">
        <v>4</v>
      </c>
      <c r="G62" s="132"/>
      <c r="H62" s="7" t="s">
        <v>6</v>
      </c>
    </row>
    <row r="63" customFormat="false" ht="12" hidden="false" customHeight="true" outlineLevel="0" collapsed="false">
      <c r="A63" s="133"/>
      <c r="B63" s="19" t="n">
        <v>50</v>
      </c>
      <c r="C63" s="80" t="n">
        <v>135.09</v>
      </c>
      <c r="D63" s="86" t="n">
        <f aca="false">C63*1</f>
        <v>135.09</v>
      </c>
      <c r="F63" s="101" t="s">
        <v>57</v>
      </c>
      <c r="G63" s="75" t="n">
        <v>130.9</v>
      </c>
      <c r="H63" s="103" t="n">
        <f aca="false">G63*1.17</f>
        <v>153.153</v>
      </c>
    </row>
    <row r="64" customFormat="false" ht="12" hidden="false" customHeight="true" outlineLevel="0" collapsed="false">
      <c r="A64" s="133"/>
      <c r="B64" s="12" t="n">
        <v>63</v>
      </c>
      <c r="C64" s="14" t="n">
        <v>153.75</v>
      </c>
      <c r="D64" s="86" t="n">
        <f aca="false">C64*1</f>
        <v>153.75</v>
      </c>
      <c r="F64" s="106" t="s">
        <v>58</v>
      </c>
      <c r="G64" s="14" t="n">
        <v>130.9</v>
      </c>
      <c r="H64" s="86" t="n">
        <f aca="false">G64*1.17</f>
        <v>153.153</v>
      </c>
    </row>
    <row r="65" customFormat="false" ht="14.45" hidden="false" customHeight="true" outlineLevel="0" collapsed="false">
      <c r="A65" s="133"/>
      <c r="B65" s="19" t="n">
        <v>75</v>
      </c>
      <c r="C65" s="80" t="n">
        <v>230.62</v>
      </c>
      <c r="D65" s="86" t="n">
        <f aca="false">C65*1</f>
        <v>230.62</v>
      </c>
      <c r="E65" s="138" t="s">
        <v>59</v>
      </c>
      <c r="F65" s="109" t="s">
        <v>16</v>
      </c>
      <c r="G65" s="80" t="n">
        <v>134.8</v>
      </c>
      <c r="H65" s="86" t="n">
        <f aca="false">G65*1.17</f>
        <v>157.716</v>
      </c>
    </row>
    <row r="66" customFormat="false" ht="12" hidden="false" customHeight="true" outlineLevel="0" collapsed="false">
      <c r="A66" s="133"/>
      <c r="B66" s="19" t="n">
        <v>90</v>
      </c>
      <c r="C66" s="80" t="n">
        <v>272.39</v>
      </c>
      <c r="D66" s="86" t="n">
        <f aca="false">C66*1</f>
        <v>272.39</v>
      </c>
      <c r="E66" s="139"/>
      <c r="F66" s="109" t="s">
        <v>17</v>
      </c>
      <c r="G66" s="80" t="n">
        <v>156.81</v>
      </c>
      <c r="H66" s="86" t="n">
        <f aca="false">G66*1.17</f>
        <v>183.4677</v>
      </c>
    </row>
    <row r="67" customFormat="false" ht="12" hidden="false" customHeight="true" outlineLevel="0" collapsed="false">
      <c r="A67" s="133"/>
      <c r="B67" s="19" t="n">
        <v>110</v>
      </c>
      <c r="C67" s="80" t="n">
        <v>395.5</v>
      </c>
      <c r="D67" s="86" t="n">
        <f aca="false">C67*1</f>
        <v>395.5</v>
      </c>
      <c r="E67" s="140"/>
      <c r="F67" s="141" t="s">
        <v>37</v>
      </c>
      <c r="G67" s="97" t="n">
        <v>174.35</v>
      </c>
      <c r="H67" s="93" t="n">
        <f aca="false">G67*1.17</f>
        <v>203.9895</v>
      </c>
    </row>
    <row r="68" customFormat="false" ht="15" hidden="false" customHeight="true" outlineLevel="0" collapsed="false">
      <c r="A68" s="133"/>
      <c r="B68" s="142" t="n">
        <v>125</v>
      </c>
      <c r="C68" s="143" t="n">
        <v>545.35</v>
      </c>
      <c r="D68" s="86" t="n">
        <f aca="false">C68*1</f>
        <v>545.35</v>
      </c>
      <c r="E68" s="144" t="s">
        <v>60</v>
      </c>
      <c r="F68" s="145" t="s">
        <v>16</v>
      </c>
      <c r="G68" s="146" t="n">
        <v>223.51</v>
      </c>
      <c r="H68" s="147" t="n">
        <f aca="false">G68*1</f>
        <v>223.51</v>
      </c>
    </row>
    <row r="69" customFormat="false" ht="15.6" hidden="false" customHeight="true" outlineLevel="0" collapsed="false">
      <c r="A69" s="133"/>
      <c r="B69" s="142" t="n">
        <v>160</v>
      </c>
      <c r="C69" s="143" t="n">
        <v>1080.38</v>
      </c>
      <c r="D69" s="86" t="n">
        <f aca="false">C69*1</f>
        <v>1080.38</v>
      </c>
      <c r="E69" s="144"/>
      <c r="F69" s="148" t="s">
        <v>37</v>
      </c>
      <c r="G69" s="149" t="n">
        <v>251.93</v>
      </c>
      <c r="H69" s="150" t="n">
        <f aca="false">G69*1</f>
        <v>251.93</v>
      </c>
    </row>
    <row r="70" customFormat="false" ht="16.15" hidden="false" customHeight="true" outlineLevel="0" collapsed="false">
      <c r="A70" s="133"/>
      <c r="B70" s="151" t="n">
        <v>180</v>
      </c>
      <c r="C70" s="152" t="n">
        <v>1362.23</v>
      </c>
      <c r="D70" s="113" t="n">
        <f aca="false">C70*1</f>
        <v>1362.23</v>
      </c>
      <c r="E70" s="153"/>
      <c r="F70" s="154"/>
      <c r="G70" s="155"/>
      <c r="H70" s="156"/>
    </row>
    <row r="71" customFormat="false" ht="12" hidden="false" customHeight="true" outlineLevel="0" collapsed="false">
      <c r="A71" s="157"/>
      <c r="B71" s="158"/>
      <c r="C71" s="159"/>
      <c r="D71" s="160"/>
      <c r="E71" s="161"/>
      <c r="F71" s="162"/>
      <c r="G71" s="163"/>
      <c r="H71" s="160"/>
    </row>
    <row r="72" customFormat="false" ht="12" hidden="false" customHeight="true" outlineLevel="0" collapsed="false">
      <c r="A72" s="164"/>
      <c r="B72" s="158"/>
      <c r="C72" s="159"/>
      <c r="D72" s="160"/>
      <c r="E72" s="165"/>
      <c r="F72" s="162"/>
      <c r="G72" s="163"/>
      <c r="H72" s="166"/>
    </row>
    <row r="73" customFormat="false" ht="0.6" hidden="false" customHeight="true" outlineLevel="0" collapsed="false">
      <c r="A73" s="164"/>
      <c r="B73" s="158"/>
      <c r="C73" s="159"/>
      <c r="D73" s="160"/>
      <c r="E73" s="167"/>
      <c r="F73" s="162"/>
      <c r="G73" s="163"/>
      <c r="H73" s="166"/>
    </row>
    <row r="74" customFormat="false" ht="0.6" hidden="false" customHeight="true" outlineLevel="0" collapsed="false">
      <c r="A74" s="164"/>
      <c r="B74" s="158"/>
      <c r="C74" s="159"/>
      <c r="D74" s="160"/>
      <c r="E74" s="167"/>
      <c r="F74" s="162"/>
      <c r="G74" s="163"/>
      <c r="H74" s="166"/>
    </row>
    <row r="75" customFormat="false" ht="17.45" hidden="true" customHeight="true" outlineLevel="0" collapsed="false">
      <c r="A75" s="164"/>
      <c r="B75" s="158"/>
      <c r="C75" s="159"/>
      <c r="D75" s="160"/>
      <c r="E75" s="167"/>
      <c r="F75" s="162"/>
      <c r="G75" s="163"/>
      <c r="H75" s="166"/>
    </row>
    <row r="76" customFormat="false" ht="9.6" hidden="false" customHeight="true" outlineLevel="0" collapsed="false">
      <c r="A76" s="164"/>
      <c r="B76" s="158"/>
      <c r="C76" s="159"/>
      <c r="D76" s="160"/>
      <c r="E76" s="167"/>
      <c r="F76" s="162"/>
      <c r="G76" s="163"/>
      <c r="H76" s="166"/>
    </row>
    <row r="77" customFormat="false" ht="45" hidden="false" customHeight="true" outlineLevel="0" collapsed="false">
      <c r="A77" s="3" t="s">
        <v>0</v>
      </c>
      <c r="B77" s="3"/>
      <c r="C77" s="3"/>
      <c r="D77" s="3"/>
      <c r="E77" s="3"/>
      <c r="F77" s="3"/>
      <c r="G77" s="3"/>
      <c r="H77" s="3"/>
      <c r="J77" s="168"/>
    </row>
    <row r="78" customFormat="false" ht="22.15" hidden="false" customHeight="true" outlineLevel="0" collapsed="false">
      <c r="A78" s="4" t="s">
        <v>61</v>
      </c>
      <c r="B78" s="4"/>
      <c r="C78" s="4"/>
      <c r="D78" s="4"/>
      <c r="E78" s="4"/>
      <c r="F78" s="4"/>
      <c r="G78" s="4"/>
      <c r="H78" s="4"/>
    </row>
    <row r="79" customFormat="false" ht="26.25" hidden="false" customHeight="true" outlineLevel="0" collapsed="false">
      <c r="A79" s="5" t="s">
        <v>62</v>
      </c>
      <c r="B79" s="5"/>
      <c r="C79" s="5"/>
      <c r="D79" s="5"/>
      <c r="E79" s="5"/>
      <c r="F79" s="5"/>
      <c r="G79" s="5"/>
      <c r="H79" s="5"/>
    </row>
    <row r="80" customFormat="false" ht="12" hidden="false" customHeight="true" outlineLevel="0" collapsed="false">
      <c r="A80" s="169"/>
      <c r="B80" s="137" t="s">
        <v>63</v>
      </c>
      <c r="C80" s="170"/>
      <c r="D80" s="171" t="s">
        <v>6</v>
      </c>
      <c r="E80" s="172" t="s">
        <v>3</v>
      </c>
      <c r="F80" s="173" t="s">
        <v>4</v>
      </c>
      <c r="G80" s="174"/>
      <c r="H80" s="7" t="s">
        <v>6</v>
      </c>
    </row>
    <row r="81" customFormat="false" ht="12" hidden="false" customHeight="true" outlineLevel="0" collapsed="false">
      <c r="A81" s="175" t="s">
        <v>64</v>
      </c>
      <c r="B81" s="101" t="s">
        <v>31</v>
      </c>
      <c r="C81" s="176" t="n">
        <v>47</v>
      </c>
      <c r="D81" s="103" t="n">
        <f aca="false">C81*1</f>
        <v>47</v>
      </c>
      <c r="E81" s="177" t="s">
        <v>65</v>
      </c>
      <c r="F81" s="178" t="n">
        <v>32</v>
      </c>
      <c r="G81" s="179" t="n">
        <v>770</v>
      </c>
      <c r="H81" s="103" t="n">
        <f aca="false">G81*1</f>
        <v>770</v>
      </c>
    </row>
    <row r="82" customFormat="false" ht="12" hidden="false" customHeight="true" outlineLevel="0" collapsed="false">
      <c r="A82" s="175"/>
      <c r="B82" s="109" t="s">
        <v>47</v>
      </c>
      <c r="C82" s="20" t="n">
        <v>70</v>
      </c>
      <c r="D82" s="86" t="n">
        <f aca="false">C82*1</f>
        <v>70</v>
      </c>
      <c r="E82" s="177"/>
      <c r="F82" s="109" t="n">
        <v>40</v>
      </c>
      <c r="G82" s="80" t="n">
        <v>803</v>
      </c>
      <c r="H82" s="86" t="n">
        <f aca="false">G82*1</f>
        <v>803</v>
      </c>
    </row>
    <row r="83" customFormat="false" ht="12" hidden="false" customHeight="true" outlineLevel="0" collapsed="false">
      <c r="A83" s="180"/>
      <c r="B83" s="109" t="s">
        <v>20</v>
      </c>
      <c r="C83" s="20" t="n">
        <v>90</v>
      </c>
      <c r="D83" s="86" t="n">
        <f aca="false">C83*1</f>
        <v>90</v>
      </c>
      <c r="E83" s="177"/>
      <c r="F83" s="109" t="n">
        <v>50</v>
      </c>
      <c r="G83" s="80" t="n">
        <v>1039</v>
      </c>
      <c r="H83" s="86" t="n">
        <f aca="false">G83*1</f>
        <v>1039</v>
      </c>
    </row>
    <row r="84" customFormat="false" ht="12" hidden="false" customHeight="true" outlineLevel="0" collapsed="false">
      <c r="A84" s="180"/>
      <c r="B84" s="109" t="s">
        <v>41</v>
      </c>
      <c r="C84" s="20" t="n">
        <v>104</v>
      </c>
      <c r="D84" s="86" t="n">
        <f aca="false">C84*1</f>
        <v>104</v>
      </c>
      <c r="E84" s="177"/>
      <c r="F84" s="109" t="n">
        <v>63</v>
      </c>
      <c r="G84" s="80" t="n">
        <v>1099</v>
      </c>
      <c r="H84" s="86" t="n">
        <f aca="false">G84*1</f>
        <v>1099</v>
      </c>
    </row>
    <row r="85" customFormat="false" ht="12" hidden="false" customHeight="true" outlineLevel="0" collapsed="false">
      <c r="A85" s="180"/>
      <c r="B85" s="87" t="s">
        <v>44</v>
      </c>
      <c r="C85" s="99" t="n">
        <v>137</v>
      </c>
      <c r="D85" s="86" t="n">
        <f aca="false">C85*1</f>
        <v>137</v>
      </c>
      <c r="E85" s="177"/>
      <c r="F85" s="109" t="n">
        <v>75</v>
      </c>
      <c r="G85" s="80" t="n">
        <v>1389.08</v>
      </c>
      <c r="H85" s="86" t="n">
        <f aca="false">G85*1</f>
        <v>1389.08</v>
      </c>
    </row>
    <row r="86" customFormat="false" ht="12" hidden="false" customHeight="true" outlineLevel="0" collapsed="false">
      <c r="A86" s="180"/>
      <c r="B86" s="87" t="s">
        <v>38</v>
      </c>
      <c r="C86" s="99" t="n">
        <v>200</v>
      </c>
      <c r="D86" s="86" t="n">
        <f aca="false">C86*1</f>
        <v>200</v>
      </c>
      <c r="E86" s="177"/>
      <c r="F86" s="109" t="n">
        <v>90</v>
      </c>
      <c r="G86" s="98" t="n">
        <v>1634.6</v>
      </c>
      <c r="H86" s="86" t="n">
        <f aca="false">G86*1</f>
        <v>1634.6</v>
      </c>
    </row>
    <row r="87" customFormat="false" ht="12" hidden="false" customHeight="true" outlineLevel="0" collapsed="false">
      <c r="A87" s="180"/>
      <c r="B87" s="87" t="s">
        <v>66</v>
      </c>
      <c r="C87" s="99" t="n">
        <v>251</v>
      </c>
      <c r="D87" s="86" t="n">
        <f aca="false">C87*1</f>
        <v>251</v>
      </c>
      <c r="E87" s="177"/>
      <c r="F87" s="109" t="n">
        <v>110</v>
      </c>
      <c r="G87" s="80" t="n">
        <v>2046</v>
      </c>
      <c r="H87" s="86" t="n">
        <f aca="false">G87*1</f>
        <v>2046</v>
      </c>
    </row>
    <row r="88" customFormat="false" ht="12" hidden="false" customHeight="true" outlineLevel="0" collapsed="false">
      <c r="A88" s="180"/>
      <c r="B88" s="87" t="s">
        <v>67</v>
      </c>
      <c r="C88" s="99" t="n">
        <v>339</v>
      </c>
      <c r="D88" s="86" t="n">
        <f aca="false">C88*1</f>
        <v>339</v>
      </c>
      <c r="E88" s="177"/>
      <c r="F88" s="181" t="s">
        <v>68</v>
      </c>
      <c r="G88" s="182" t="n">
        <v>142</v>
      </c>
      <c r="H88" s="113" t="n">
        <v>142</v>
      </c>
    </row>
    <row r="89" customFormat="false" ht="12.6" hidden="false" customHeight="true" outlineLevel="0" collapsed="false">
      <c r="A89" s="180"/>
      <c r="B89" s="87" t="s">
        <v>69</v>
      </c>
      <c r="C89" s="99" t="n">
        <v>405</v>
      </c>
      <c r="D89" s="86" t="n">
        <f aca="false">C89*1</f>
        <v>405</v>
      </c>
      <c r="E89" s="46" t="s">
        <v>70</v>
      </c>
      <c r="F89" s="46"/>
      <c r="G89" s="46"/>
      <c r="H89" s="46"/>
    </row>
    <row r="90" customFormat="false" ht="12" hidden="false" customHeight="true" outlineLevel="0" collapsed="false">
      <c r="A90" s="180"/>
      <c r="B90" s="87" t="s">
        <v>71</v>
      </c>
      <c r="C90" s="99" t="n">
        <v>610</v>
      </c>
      <c r="D90" s="86" t="n">
        <f aca="false">C90*1</f>
        <v>610</v>
      </c>
      <c r="E90" s="46"/>
      <c r="F90" s="46"/>
      <c r="G90" s="46"/>
      <c r="H90" s="46"/>
      <c r="J90" s="183"/>
      <c r="K90" s="183"/>
      <c r="L90" s="183"/>
      <c r="M90" s="183"/>
      <c r="N90" s="183"/>
      <c r="O90" s="183"/>
      <c r="P90" s="183"/>
      <c r="Q90" s="183"/>
    </row>
    <row r="91" customFormat="false" ht="12" hidden="false" customHeight="true" outlineLevel="0" collapsed="false">
      <c r="A91" s="180"/>
      <c r="B91" s="87" t="s">
        <v>72</v>
      </c>
      <c r="C91" s="99" t="n">
        <v>952</v>
      </c>
      <c r="D91" s="86" t="n">
        <f aca="false">C91*1</f>
        <v>952</v>
      </c>
      <c r="E91" s="46"/>
      <c r="F91" s="46"/>
      <c r="G91" s="46"/>
      <c r="H91" s="46"/>
      <c r="I91" s="184"/>
      <c r="J91" s="185"/>
      <c r="K91" s="185"/>
      <c r="L91" s="185"/>
      <c r="M91" s="183"/>
      <c r="N91" s="183"/>
      <c r="O91" s="183"/>
      <c r="P91" s="183"/>
      <c r="Q91" s="183"/>
    </row>
    <row r="92" customFormat="false" ht="12" hidden="false" customHeight="true" outlineLevel="0" collapsed="false">
      <c r="A92" s="180"/>
      <c r="B92" s="87" t="s">
        <v>73</v>
      </c>
      <c r="C92" s="99" t="n">
        <v>1086</v>
      </c>
      <c r="D92" s="86" t="n">
        <f aca="false">C92*1</f>
        <v>1086</v>
      </c>
      <c r="E92" s="46"/>
      <c r="F92" s="46"/>
      <c r="G92" s="46"/>
      <c r="H92" s="46"/>
      <c r="I92" s="185"/>
      <c r="N92" s="183"/>
      <c r="O92" s="183"/>
      <c r="P92" s="183"/>
      <c r="Q92" s="183"/>
    </row>
    <row r="93" customFormat="false" ht="12" hidden="false" customHeight="true" outlineLevel="0" collapsed="false">
      <c r="A93" s="180"/>
      <c r="B93" s="87" t="s">
        <v>74</v>
      </c>
      <c r="C93" s="99" t="n">
        <v>1782</v>
      </c>
      <c r="D93" s="86" t="n">
        <f aca="false">C93*1</f>
        <v>1782</v>
      </c>
      <c r="E93" s="186" t="s">
        <v>75</v>
      </c>
      <c r="F93" s="186"/>
      <c r="G93" s="186"/>
      <c r="H93" s="186"/>
      <c r="I93" s="185"/>
      <c r="N93" s="183"/>
      <c r="O93" s="183"/>
      <c r="P93" s="183"/>
      <c r="Q93" s="183"/>
    </row>
    <row r="94" customFormat="false" ht="12" hidden="false" customHeight="true" outlineLevel="0" collapsed="false">
      <c r="A94" s="180"/>
      <c r="B94" s="104" t="s">
        <v>76</v>
      </c>
      <c r="C94" s="187" t="n">
        <v>1975</v>
      </c>
      <c r="D94" s="86" t="n">
        <f aca="false">C94*1</f>
        <v>1975</v>
      </c>
      <c r="E94" s="186"/>
      <c r="F94" s="186"/>
      <c r="G94" s="186"/>
      <c r="H94" s="186"/>
      <c r="I94" s="185"/>
    </row>
    <row r="95" customFormat="false" ht="12" hidden="false" customHeight="true" outlineLevel="0" collapsed="false">
      <c r="A95" s="180"/>
      <c r="B95" s="104" t="s">
        <v>77</v>
      </c>
      <c r="C95" s="187" t="n">
        <v>1986</v>
      </c>
      <c r="D95" s="86" t="n">
        <f aca="false">C95*1</f>
        <v>1986</v>
      </c>
      <c r="E95" s="186"/>
      <c r="F95" s="186"/>
      <c r="G95" s="186"/>
      <c r="H95" s="186"/>
      <c r="I95" s="185"/>
      <c r="J95" s="185"/>
      <c r="K95" s="185"/>
      <c r="L95" s="185"/>
    </row>
    <row r="96" customFormat="false" ht="12" hidden="false" customHeight="true" outlineLevel="0" collapsed="false">
      <c r="A96" s="180"/>
      <c r="B96" s="104" t="s">
        <v>78</v>
      </c>
      <c r="C96" s="187" t="n">
        <v>4495</v>
      </c>
      <c r="D96" s="86" t="n">
        <f aca="false">C96*1</f>
        <v>4495</v>
      </c>
      <c r="E96" s="186"/>
      <c r="F96" s="186"/>
      <c r="G96" s="186"/>
      <c r="H96" s="186"/>
      <c r="I96" s="185"/>
      <c r="J96" s="185"/>
      <c r="K96" s="185"/>
      <c r="L96" s="185"/>
    </row>
    <row r="97" customFormat="false" ht="12.6" hidden="false" customHeight="true" outlineLevel="0" collapsed="false">
      <c r="A97" s="180"/>
      <c r="B97" s="111" t="s">
        <v>79</v>
      </c>
      <c r="C97" s="188" t="n">
        <v>5750</v>
      </c>
      <c r="D97" s="113" t="n">
        <f aca="false">C97*1</f>
        <v>5750</v>
      </c>
      <c r="E97" s="189"/>
      <c r="F97" s="190"/>
      <c r="G97" s="191"/>
      <c r="H97" s="192"/>
      <c r="I97" s="185"/>
      <c r="J97" s="185"/>
      <c r="K97" s="185"/>
      <c r="L97" s="185"/>
    </row>
    <row r="98" customFormat="false" ht="4.15" hidden="false" customHeight="true" outlineLevel="0" collapsed="false">
      <c r="A98" s="193"/>
      <c r="B98" s="193"/>
      <c r="C98" s="194"/>
      <c r="D98" s="194"/>
      <c r="E98" s="195"/>
      <c r="F98" s="185"/>
      <c r="G98" s="196"/>
      <c r="H98" s="196"/>
      <c r="I98" s="185"/>
      <c r="J98" s="185"/>
      <c r="K98" s="185"/>
      <c r="L98" s="185"/>
    </row>
    <row r="99" customFormat="false" ht="12.6" hidden="false" customHeight="true" outlineLevel="0" collapsed="false">
      <c r="A99" s="197" t="s">
        <v>80</v>
      </c>
      <c r="B99" s="198" t="s">
        <v>81</v>
      </c>
      <c r="C99" s="199" t="n">
        <v>174.5</v>
      </c>
      <c r="D99" s="200" t="n">
        <v>174.5</v>
      </c>
      <c r="E99" s="197" t="s">
        <v>82</v>
      </c>
      <c r="F99" s="198" t="s">
        <v>83</v>
      </c>
      <c r="G99" s="198" t="n">
        <v>221.87</v>
      </c>
      <c r="H99" s="200" t="n">
        <v>221.87</v>
      </c>
      <c r="I99" s="195"/>
      <c r="J99" s="195"/>
      <c r="K99" s="195"/>
      <c r="L99" s="185"/>
    </row>
    <row r="100" customFormat="false" ht="12.6" hidden="false" customHeight="true" outlineLevel="0" collapsed="false">
      <c r="A100" s="197"/>
      <c r="B100" s="201" t="s">
        <v>83</v>
      </c>
      <c r="C100" s="202" t="n">
        <v>174.6</v>
      </c>
      <c r="D100" s="203" t="n">
        <v>174.6</v>
      </c>
      <c r="E100" s="197"/>
      <c r="F100" s="201" t="s">
        <v>84</v>
      </c>
      <c r="G100" s="201" t="n">
        <v>254.39</v>
      </c>
      <c r="H100" s="203" t="n">
        <v>254.39</v>
      </c>
      <c r="I100" s="204"/>
      <c r="J100" s="204"/>
      <c r="K100" s="204"/>
      <c r="L100" s="185"/>
    </row>
    <row r="101" customFormat="false" ht="12.6" hidden="false" customHeight="true" outlineLevel="0" collapsed="false">
      <c r="A101" s="197"/>
      <c r="B101" s="201" t="s">
        <v>85</v>
      </c>
      <c r="C101" s="202" t="n">
        <v>254.39</v>
      </c>
      <c r="D101" s="203" t="n">
        <v>254.39</v>
      </c>
      <c r="E101" s="197"/>
      <c r="F101" s="201" t="s">
        <v>86</v>
      </c>
      <c r="G101" s="201" t="n">
        <v>260.4</v>
      </c>
      <c r="H101" s="203" t="n">
        <v>260.4</v>
      </c>
      <c r="I101" s="204"/>
      <c r="J101" s="204"/>
      <c r="K101" s="204"/>
      <c r="L101" s="185"/>
    </row>
    <row r="102" customFormat="false" ht="12.6" hidden="false" customHeight="true" outlineLevel="0" collapsed="false">
      <c r="A102" s="197"/>
      <c r="B102" s="201" t="s">
        <v>87</v>
      </c>
      <c r="C102" s="202" t="n">
        <v>254.39</v>
      </c>
      <c r="D102" s="203" t="n">
        <v>254.39</v>
      </c>
      <c r="E102" s="197"/>
      <c r="F102" s="201" t="s">
        <v>88</v>
      </c>
      <c r="G102" s="201" t="n">
        <v>371.61</v>
      </c>
      <c r="H102" s="203" t="n">
        <v>371.61</v>
      </c>
      <c r="I102" s="205"/>
      <c r="J102" s="206"/>
      <c r="K102" s="207"/>
      <c r="L102" s="185"/>
    </row>
    <row r="103" customFormat="false" ht="12" hidden="false" customHeight="true" outlineLevel="0" collapsed="false">
      <c r="A103" s="197"/>
      <c r="B103" s="201" t="s">
        <v>89</v>
      </c>
      <c r="C103" s="202" t="n">
        <v>267.78</v>
      </c>
      <c r="D103" s="203" t="n">
        <v>267.78</v>
      </c>
      <c r="E103" s="197"/>
      <c r="F103" s="201" t="s">
        <v>90</v>
      </c>
      <c r="G103" s="201" t="n">
        <v>371.61</v>
      </c>
      <c r="H103" s="203" t="n">
        <v>371.61</v>
      </c>
      <c r="I103" s="208"/>
      <c r="J103" s="206"/>
      <c r="K103" s="207"/>
      <c r="L103" s="185"/>
    </row>
    <row r="104" customFormat="false" ht="12" hidden="false" customHeight="true" outlineLevel="0" collapsed="false">
      <c r="A104" s="197"/>
      <c r="B104" s="201" t="s">
        <v>91</v>
      </c>
      <c r="C104" s="202" t="n">
        <v>267.78</v>
      </c>
      <c r="D104" s="203" t="n">
        <v>267.78</v>
      </c>
      <c r="E104" s="197"/>
      <c r="F104" s="201" t="s">
        <v>92</v>
      </c>
      <c r="G104" s="201" t="n">
        <v>371.61</v>
      </c>
      <c r="H104" s="203" t="n">
        <v>371.61</v>
      </c>
      <c r="I104" s="208"/>
      <c r="J104" s="206"/>
      <c r="K104" s="207"/>
      <c r="L104" s="185"/>
    </row>
    <row r="105" customFormat="false" ht="12" hidden="false" customHeight="true" outlineLevel="0" collapsed="false">
      <c r="A105" s="197"/>
      <c r="B105" s="201" t="s">
        <v>84</v>
      </c>
      <c r="C105" s="202" t="n">
        <v>275.7</v>
      </c>
      <c r="D105" s="203" t="n">
        <v>275.7</v>
      </c>
      <c r="E105" s="197"/>
      <c r="F105" s="209" t="s">
        <v>93</v>
      </c>
      <c r="G105" s="209" t="n">
        <v>383.4</v>
      </c>
      <c r="H105" s="210" t="n">
        <v>383.4</v>
      </c>
      <c r="I105" s="208"/>
      <c r="J105" s="206"/>
      <c r="K105" s="207"/>
      <c r="L105" s="185"/>
    </row>
    <row r="106" customFormat="false" ht="13.15" hidden="false" customHeight="true" outlineLevel="0" collapsed="false">
      <c r="A106" s="197"/>
      <c r="B106" s="201" t="s">
        <v>94</v>
      </c>
      <c r="C106" s="202" t="n">
        <v>275.7</v>
      </c>
      <c r="D106" s="203" t="n">
        <v>275.7</v>
      </c>
      <c r="E106" s="211" t="s">
        <v>95</v>
      </c>
      <c r="F106" s="211"/>
      <c r="G106" s="211"/>
      <c r="H106" s="211"/>
      <c r="I106" s="212"/>
      <c r="J106" s="213"/>
      <c r="K106" s="214"/>
      <c r="L106" s="185"/>
    </row>
    <row r="107" customFormat="false" ht="12" hidden="false" customHeight="true" outlineLevel="0" collapsed="false">
      <c r="A107" s="197"/>
      <c r="B107" s="201" t="s">
        <v>86</v>
      </c>
      <c r="C107" s="202" t="n">
        <v>275.7</v>
      </c>
      <c r="D107" s="203" t="n">
        <v>275.7</v>
      </c>
      <c r="E107" s="211"/>
      <c r="F107" s="211"/>
      <c r="G107" s="211"/>
      <c r="H107" s="211"/>
      <c r="I107" s="212"/>
      <c r="J107" s="213"/>
      <c r="K107" s="214"/>
      <c r="L107" s="185"/>
    </row>
    <row r="108" customFormat="false" ht="12.6" hidden="false" customHeight="true" outlineLevel="0" collapsed="false">
      <c r="A108" s="197"/>
      <c r="B108" s="201" t="s">
        <v>96</v>
      </c>
      <c r="C108" s="202" t="n">
        <v>275.7</v>
      </c>
      <c r="D108" s="203" t="n">
        <v>275.7</v>
      </c>
      <c r="E108" s="211"/>
      <c r="F108" s="211"/>
      <c r="G108" s="211"/>
      <c r="H108" s="211"/>
      <c r="I108" s="212"/>
      <c r="J108" s="213"/>
      <c r="K108" s="214"/>
      <c r="L108" s="185"/>
    </row>
    <row r="109" customFormat="false" ht="12" hidden="false" customHeight="true" outlineLevel="0" collapsed="false">
      <c r="A109" s="197"/>
      <c r="B109" s="201" t="s">
        <v>92</v>
      </c>
      <c r="C109" s="202" t="n">
        <v>361.77</v>
      </c>
      <c r="D109" s="203" t="n">
        <v>361.77</v>
      </c>
      <c r="E109" s="211"/>
      <c r="F109" s="211"/>
      <c r="G109" s="211"/>
      <c r="H109" s="211"/>
      <c r="I109" s="215"/>
      <c r="J109" s="216"/>
      <c r="K109" s="217"/>
      <c r="L109" s="185"/>
    </row>
    <row r="110" customFormat="false" ht="12" hidden="false" customHeight="true" outlineLevel="0" collapsed="false">
      <c r="A110" s="197"/>
      <c r="B110" s="209" t="s">
        <v>93</v>
      </c>
      <c r="C110" s="218" t="n">
        <v>312.59</v>
      </c>
      <c r="D110" s="210" t="n">
        <v>312.59</v>
      </c>
      <c r="E110" s="211"/>
      <c r="F110" s="211"/>
      <c r="G110" s="211"/>
      <c r="H110" s="211"/>
      <c r="I110" s="215"/>
      <c r="J110" s="216"/>
      <c r="K110" s="217"/>
    </row>
    <row r="111" customFormat="false" ht="12" hidden="false" customHeight="true" outlineLevel="0" collapsed="false">
      <c r="A111" s="219"/>
      <c r="B111" s="220"/>
      <c r="C111" s="221" t="n">
        <v>221.87</v>
      </c>
      <c r="D111" s="194"/>
      <c r="E111" s="222"/>
      <c r="F111" s="223"/>
      <c r="G111" s="223"/>
      <c r="H111" s="216"/>
      <c r="I111" s="215"/>
      <c r="J111" s="216"/>
      <c r="K111" s="217"/>
    </row>
    <row r="112" customFormat="false" ht="12" hidden="false" customHeight="true" outlineLevel="0" collapsed="false">
      <c r="A112" s="219"/>
      <c r="B112" s="220"/>
      <c r="C112" s="221" t="n">
        <v>254.39</v>
      </c>
      <c r="D112" s="194"/>
      <c r="E112" s="222"/>
      <c r="F112" s="223"/>
      <c r="G112" s="223"/>
      <c r="H112" s="216"/>
      <c r="I112" s="215"/>
      <c r="J112" s="216"/>
      <c r="K112" s="217"/>
    </row>
    <row r="113" customFormat="false" ht="12" hidden="false" customHeight="true" outlineLevel="0" collapsed="false">
      <c r="A113" s="219"/>
      <c r="B113" s="220"/>
      <c r="C113" s="221" t="n">
        <v>260.4</v>
      </c>
      <c r="D113" s="194"/>
      <c r="E113" s="212"/>
      <c r="F113" s="223"/>
      <c r="G113" s="223"/>
      <c r="H113" s="216"/>
      <c r="I113" s="215"/>
      <c r="J113" s="216"/>
      <c r="K113" s="224"/>
    </row>
    <row r="114" customFormat="false" ht="12" hidden="false" customHeight="true" outlineLevel="0" collapsed="false">
      <c r="A114" s="219"/>
      <c r="B114" s="220"/>
      <c r="C114" s="221" t="n">
        <v>371.61</v>
      </c>
      <c r="D114" s="194"/>
      <c r="E114" s="193"/>
      <c r="F114" s="223"/>
      <c r="G114" s="223"/>
      <c r="H114" s="216"/>
      <c r="I114" s="215"/>
      <c r="J114" s="225"/>
      <c r="K114" s="217"/>
    </row>
    <row r="115" customFormat="false" ht="12" hidden="false" customHeight="true" outlineLevel="0" collapsed="false">
      <c r="A115" s="219"/>
      <c r="B115" s="220"/>
      <c r="C115" s="221" t="n">
        <v>371.61</v>
      </c>
      <c r="D115" s="194"/>
      <c r="E115" s="193"/>
      <c r="F115" s="223"/>
      <c r="G115" s="223"/>
      <c r="H115" s="216"/>
      <c r="I115" s="215"/>
      <c r="J115" s="225"/>
      <c r="K115" s="226"/>
    </row>
    <row r="116" customFormat="false" ht="12" hidden="false" customHeight="true" outlineLevel="0" collapsed="false">
      <c r="A116" s="219"/>
      <c r="B116" s="220"/>
      <c r="C116" s="221" t="n">
        <v>371.61</v>
      </c>
      <c r="D116" s="194"/>
      <c r="E116" s="193"/>
      <c r="F116" s="223"/>
      <c r="G116" s="223"/>
      <c r="H116" s="216"/>
      <c r="I116" s="215"/>
      <c r="J116" s="225"/>
      <c r="K116" s="227"/>
    </row>
    <row r="117" customFormat="false" ht="12.75" hidden="false" customHeight="false" outlineLevel="0" collapsed="false">
      <c r="A117" s="219"/>
      <c r="B117" s="220"/>
      <c r="C117" s="221" t="n">
        <v>383.4</v>
      </c>
      <c r="D117" s="194"/>
      <c r="E117" s="193"/>
      <c r="F117" s="223"/>
      <c r="G117" s="223"/>
      <c r="H117" s="216"/>
      <c r="I117" s="215"/>
      <c r="J117" s="225"/>
      <c r="K117" s="227"/>
    </row>
    <row r="118" customFormat="false" ht="12.6" hidden="false" customHeight="true" outlineLevel="0" collapsed="false">
      <c r="A118" s="193"/>
      <c r="B118" s="193"/>
      <c r="C118" s="194"/>
      <c r="D118" s="194"/>
      <c r="E118" s="193"/>
      <c r="F118" s="223"/>
      <c r="G118" s="223"/>
      <c r="H118" s="216"/>
      <c r="I118" s="215"/>
      <c r="J118" s="225"/>
      <c r="K118" s="227"/>
    </row>
    <row r="119" customFormat="false" ht="13.15" hidden="false" customHeight="true" outlineLevel="0" collapsed="false">
      <c r="A119" s="193"/>
      <c r="B119" s="193"/>
      <c r="C119" s="194"/>
      <c r="D119" s="194"/>
      <c r="E119" s="193"/>
      <c r="F119" s="223"/>
      <c r="G119" s="223"/>
      <c r="H119" s="216"/>
      <c r="I119" s="215"/>
      <c r="J119" s="225"/>
      <c r="K119" s="227"/>
    </row>
    <row r="120" customFormat="false" ht="12" hidden="false" customHeight="true" outlineLevel="0" collapsed="false">
      <c r="A120" s="193"/>
      <c r="B120" s="193"/>
      <c r="C120" s="194"/>
      <c r="D120" s="194"/>
      <c r="E120" s="212"/>
      <c r="F120" s="223"/>
      <c r="G120" s="223"/>
      <c r="H120" s="216"/>
      <c r="I120" s="215"/>
      <c r="J120" s="225"/>
      <c r="K120" s="226"/>
    </row>
    <row r="121" customFormat="false" ht="12" hidden="false" customHeight="true" outlineLevel="0" collapsed="false">
      <c r="F121" s="223"/>
      <c r="G121" s="223"/>
      <c r="H121" s="216"/>
      <c r="I121" s="215"/>
      <c r="J121" s="225"/>
      <c r="K121" s="227"/>
    </row>
    <row r="122" customFormat="false" ht="13.15" hidden="false" customHeight="true" outlineLevel="0" collapsed="false">
      <c r="F122" s="223"/>
      <c r="G122" s="223"/>
      <c r="H122" s="216"/>
      <c r="I122" s="215"/>
      <c r="J122" s="225"/>
      <c r="K122" s="227"/>
    </row>
    <row r="123" customFormat="false" ht="12.6" hidden="false" customHeight="true" outlineLevel="0" collapsed="false">
      <c r="A123" s="228"/>
      <c r="F123" s="223"/>
      <c r="G123" s="223"/>
      <c r="H123" s="216"/>
      <c r="I123" s="215"/>
      <c r="J123" s="225"/>
      <c r="K123" s="227"/>
    </row>
    <row r="124" customFormat="false" ht="13.15" hidden="false" customHeight="true" outlineLevel="0" collapsed="false">
      <c r="A124" s="228"/>
      <c r="F124" s="223"/>
      <c r="G124" s="223"/>
      <c r="H124" s="216"/>
      <c r="I124" s="215"/>
      <c r="J124" s="225"/>
      <c r="K124" s="227"/>
    </row>
    <row r="125" customFormat="false" ht="12.6" hidden="false" customHeight="true" outlineLevel="0" collapsed="false">
      <c r="A125" s="228"/>
      <c r="F125" s="223"/>
      <c r="G125" s="223"/>
      <c r="H125" s="216"/>
      <c r="I125" s="215"/>
      <c r="J125" s="225"/>
      <c r="K125" s="226"/>
    </row>
    <row r="126" customFormat="false" ht="12" hidden="false" customHeight="true" outlineLevel="0" collapsed="false">
      <c r="A126" s="183"/>
      <c r="F126" s="183"/>
      <c r="G126" s="229"/>
      <c r="H126" s="166"/>
      <c r="I126" s="183"/>
      <c r="J126" s="183"/>
      <c r="K126" s="183"/>
    </row>
    <row r="127" customFormat="false" ht="12.75" hidden="false" customHeight="false" outlineLevel="0" collapsed="false">
      <c r="A127" s="183"/>
      <c r="F127" s="183"/>
      <c r="G127" s="229"/>
      <c r="H127" s="166"/>
      <c r="I127" s="183"/>
      <c r="J127" s="183"/>
      <c r="K127" s="183"/>
    </row>
    <row r="128" customFormat="false" ht="12.75" hidden="false" customHeight="false" outlineLevel="0" collapsed="false">
      <c r="A128" s="183"/>
      <c r="F128" s="183"/>
      <c r="G128" s="229"/>
      <c r="H128" s="166"/>
      <c r="I128" s="183"/>
      <c r="J128" s="183"/>
      <c r="K128" s="183"/>
    </row>
    <row r="129" customFormat="false" ht="12.75" hidden="false" customHeight="false" outlineLevel="0" collapsed="false">
      <c r="A129" s="183"/>
      <c r="F129" s="183"/>
      <c r="G129" s="229"/>
      <c r="H129" s="166"/>
      <c r="I129" s="183"/>
      <c r="J129" s="183"/>
      <c r="K129" s="183"/>
    </row>
  </sheetData>
  <mergeCells count="32">
    <mergeCell ref="A1:H1"/>
    <mergeCell ref="A2:H2"/>
    <mergeCell ref="A3:H3"/>
    <mergeCell ref="A5:A24"/>
    <mergeCell ref="E5:E9"/>
    <mergeCell ref="E13:E14"/>
    <mergeCell ref="E15:E18"/>
    <mergeCell ref="E19:E20"/>
    <mergeCell ref="E21:E26"/>
    <mergeCell ref="A28:A30"/>
    <mergeCell ref="E28:E29"/>
    <mergeCell ref="E30:E38"/>
    <mergeCell ref="A31:A44"/>
    <mergeCell ref="E39:E40"/>
    <mergeCell ref="E41:E48"/>
    <mergeCell ref="A45:A46"/>
    <mergeCell ref="A47:A48"/>
    <mergeCell ref="A49:A57"/>
    <mergeCell ref="E50:E61"/>
    <mergeCell ref="A59:A70"/>
    <mergeCell ref="E68:E69"/>
    <mergeCell ref="A77:H77"/>
    <mergeCell ref="A78:H78"/>
    <mergeCell ref="A79:H79"/>
    <mergeCell ref="A81:A82"/>
    <mergeCell ref="E81:E88"/>
    <mergeCell ref="A83:A97"/>
    <mergeCell ref="E89:H92"/>
    <mergeCell ref="E93:H96"/>
    <mergeCell ref="A99:A110"/>
    <mergeCell ref="E99:E105"/>
    <mergeCell ref="E106:H110"/>
  </mergeCells>
  <printOptions headings="false" gridLines="false" gridLinesSet="true" horizontalCentered="false" verticalCentered="false"/>
  <pageMargins left="0.440277777777778" right="0.179861111111111" top="0.359722222222222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06:21:32Z</dcterms:created>
  <dc:creator>*</dc:creator>
  <dc:description/>
  <dc:language>en-US</dc:language>
  <cp:lastModifiedBy>Teacher</cp:lastModifiedBy>
  <cp:lastPrinted>2009-02-04T10:55:08Z</cp:lastPrinted>
  <dcterms:modified xsi:type="dcterms:W3CDTF">2009-05-25T09:26:41Z</dcterms:modified>
  <cp:revision>0</cp:revision>
  <dc:subject/>
  <dc:title/>
</cp:coreProperties>
</file>