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з" sheetId="1" state="visible" r:id="rId2"/>
  </sheets>
  <definedNames>
    <definedName function="false" hidden="false" localSheetId="0" name="_xlnm.Print_Area" vbProcedure="false">Газ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DNEPRREMONT</t>
  </si>
  <si>
    <t xml:space="preserve"> 41, Korotkaya str., 49081 Dnepropetrovsk, Ukraine tel./fax (056) tel.372-95-39 tel.372-94-88 </t>
  </si>
  <si>
    <r>
      <rPr>
        <b val="true"/>
        <sz val="12"/>
        <rFont val="Arial Cyr"/>
        <family val="2"/>
        <charset val="204"/>
      </rPr>
      <t xml:space="preserve">Polyethylene pipes for gas transportation according to DSTU </t>
    </r>
    <r>
      <rPr>
        <b val="true"/>
        <sz val="12"/>
        <color rgb="FFFF0000"/>
        <rFont val="Arial Cyr"/>
        <family val="0"/>
        <charset val="204"/>
      </rPr>
      <t xml:space="preserve">Б В.</t>
    </r>
    <r>
      <rPr>
        <b val="true"/>
        <sz val="12"/>
        <rFont val="Arial Cyr"/>
        <family val="2"/>
        <charset val="204"/>
      </rPr>
      <t xml:space="preserve"> 2.7-73-98</t>
    </r>
  </si>
  <si>
    <r>
      <rPr>
        <b val="true"/>
        <sz val="12"/>
        <rFont val="Arial Cyr"/>
        <family val="2"/>
        <charset val="204"/>
      </rPr>
      <t xml:space="preserve">Material (HDPE) PE-80 </t>
    </r>
    <r>
      <rPr>
        <b val="true"/>
        <sz val="12"/>
        <color rgb="FFFF0000"/>
        <rFont val="Arial Cyr"/>
        <family val="0"/>
        <charset val="204"/>
      </rPr>
      <t xml:space="preserve">Б-</t>
    </r>
    <r>
      <rPr>
        <b val="true"/>
        <sz val="12"/>
        <rFont val="Arial Cyr"/>
        <family val="2"/>
        <charset val="204"/>
      </rPr>
      <t xml:space="preserve">275 PS 380-30/302</t>
    </r>
  </si>
  <si>
    <t xml:space="preserve">Outer diameter</t>
  </si>
  <si>
    <t xml:space="preserve">SDR 17,6 (3 atm.)</t>
  </si>
  <si>
    <t xml:space="preserve">SDR 11 (6 atm.)</t>
  </si>
  <si>
    <t xml:space="preserve">Sections (mm)</t>
  </si>
  <si>
    <t xml:space="preserve">In coil (rm)</t>
  </si>
  <si>
    <t xml:space="preserve">Weight (kg/m)</t>
  </si>
  <si>
    <t xml:space="preserve">Wall thickness (mm)</t>
  </si>
  <si>
    <t xml:space="preserve">Price for 1 rm (UAH)  </t>
  </si>
  <si>
    <t xml:space="preserve">Price for 1 rm (UAH</t>
  </si>
  <si>
    <t xml:space="preserve">50,100,200,500</t>
  </si>
  <si>
    <t xml:space="preserve">50,100,200,400</t>
  </si>
  <si>
    <t xml:space="preserve">50,100,200,300</t>
  </si>
  <si>
    <t xml:space="preserve">50,100,200</t>
  </si>
  <si>
    <t xml:space="preserve">50, 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26"/>
      <name val="Arial Black"/>
      <family val="2"/>
    </font>
    <font>
      <b val="true"/>
      <sz val="22"/>
      <name val="Arial Black"/>
      <family val="2"/>
    </font>
    <font>
      <b val="true"/>
      <sz val="11"/>
      <name val="Times New Roman Cyr"/>
      <family val="1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704880</xdr:colOff>
      <xdr:row>1</xdr:row>
      <xdr:rowOff>28080</xdr:rowOff>
    </xdr:to>
    <xdr:sp>
      <xdr:nvSpPr>
        <xdr:cNvPr id="0" name="Text Box 14"/>
        <xdr:cNvSpPr/>
      </xdr:nvSpPr>
      <xdr:spPr>
        <a:xfrm>
          <a:off x="1458720" y="0"/>
          <a:ext cx="704880" cy="48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м/п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880</xdr:colOff>
      <xdr:row>0</xdr:row>
      <xdr:rowOff>9000</xdr:rowOff>
    </xdr:from>
    <xdr:to>
      <xdr:col>9</xdr:col>
      <xdr:colOff>267120</xdr:colOff>
      <xdr:row>0</xdr:row>
      <xdr:rowOff>451800</xdr:rowOff>
    </xdr:to>
    <xdr:grpSp>
      <xdr:nvGrpSpPr>
        <xdr:cNvPr id="1" name="Group 7"/>
        <xdr:cNvGrpSpPr/>
      </xdr:nvGrpSpPr>
      <xdr:grpSpPr>
        <a:xfrm>
          <a:off x="1569600" y="9000"/>
          <a:ext cx="4079160" cy="442800"/>
          <a:chOff x="1569600" y="9000"/>
          <a:chExt cx="4079160" cy="442800"/>
        </a:xfrm>
      </xdr:grpSpPr>
      <xdr:sp>
        <xdr:nvSpPr>
          <xdr:cNvPr id="2" name="Freeform 8"/>
          <xdr:cNvSpPr/>
        </xdr:nvSpPr>
        <xdr:spPr>
          <a:xfrm>
            <a:off x="1962360" y="243720"/>
            <a:ext cx="370080" cy="208080"/>
          </a:xfrm>
          <a:prstGeom prst="pie">
            <a:avLst/>
          </a:prstGeom>
          <a:solidFill>
            <a:srgbClr val="3936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580760" y="9000"/>
            <a:ext cx="432720" cy="261360"/>
          </a:xfrm>
          <a:prstGeom prst="pie">
            <a:avLst/>
          </a:prstGeom>
          <a:solidFill>
            <a:srgbClr val="3936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10"/>
          <xdr:cNvSpPr/>
        </xdr:nvSpPr>
        <xdr:spPr>
          <a:xfrm>
            <a:off x="1962360" y="120960"/>
            <a:ext cx="273240" cy="15840"/>
          </a:xfrm>
          <a:prstGeom prst="rect">
            <a:avLst/>
          </a:pr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11"/>
          <xdr:cNvSpPr/>
        </xdr:nvSpPr>
        <xdr:spPr>
          <a:xfrm>
            <a:off x="2122200" y="62280"/>
            <a:ext cx="22680" cy="181440"/>
          </a:xfrm>
          <a:prstGeom prst="rect">
            <a:avLst/>
          </a:pr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12"/>
          <xdr:cNvSpPr/>
        </xdr:nvSpPr>
        <xdr:spPr>
          <a:xfrm>
            <a:off x="1660680" y="217080"/>
            <a:ext cx="28440" cy="224280"/>
          </a:xfrm>
          <a:prstGeom prst="rect">
            <a:avLst/>
          </a:pr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13"/>
          <xdr:cNvSpPr/>
        </xdr:nvSpPr>
        <xdr:spPr>
          <a:xfrm>
            <a:off x="1569600" y="393480"/>
            <a:ext cx="4079160" cy="10440"/>
          </a:xfrm>
          <a:prstGeom prst="rect">
            <a:avLst/>
          </a:pr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false" hidden="false" outlineLevel="0" max="2" min="2" style="2" width="9.14"/>
    <col collapsed="false" customWidth="true" hidden="false" outlineLevel="0" max="3" min="3" style="3" width="11.28"/>
    <col collapsed="false" customWidth="true" hidden="true" outlineLevel="0" max="4" min="4" style="3" width="10.56"/>
    <col collapsed="false" customWidth="true" hidden="false" outlineLevel="0" max="5" min="5" style="3" width="10.71"/>
    <col collapsed="false" customWidth="true" hidden="false" outlineLevel="0" max="6" min="6" style="3" width="9.99"/>
    <col collapsed="false" customWidth="true" hidden="false" outlineLevel="0" max="7" min="7" style="2" width="10.99"/>
    <col collapsed="false" customWidth="true" hidden="false" outlineLevel="0" max="8" min="8" style="2" width="0.13"/>
    <col collapsed="false" customWidth="true" hidden="false" outlineLevel="0" max="9" min="9" style="3" width="12.56"/>
    <col collapsed="false" customWidth="true" hidden="false" outlineLevel="0" max="10" min="10" style="3" width="9.56"/>
    <col collapsed="false" customWidth="true" hidden="false" outlineLevel="0" max="11" min="11" style="4" width="14.85"/>
    <col collapsed="false" customWidth="false" hidden="false" outlineLevel="0" max="257" min="12" style="5" width="9.14"/>
  </cols>
  <sheetData>
    <row r="1" customFormat="false" ht="36" hidden="false" customHeight="true" outlineLevel="0" collapsed="false">
      <c r="A1" s="6"/>
      <c r="B1" s="7"/>
      <c r="C1" s="7"/>
      <c r="D1" s="7"/>
      <c r="E1" s="8" t="s">
        <v>0</v>
      </c>
      <c r="F1" s="8"/>
      <c r="G1" s="8"/>
      <c r="H1" s="8"/>
      <c r="I1" s="8"/>
      <c r="J1" s="9"/>
      <c r="K1" s="10"/>
    </row>
    <row r="2" customFormat="false" ht="21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4.2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4" t="n">
        <v>39753</v>
      </c>
      <c r="J3" s="14"/>
      <c r="K3" s="14"/>
    </row>
    <row r="4" customFormat="false" ht="15.7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6.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8.75" hidden="false" customHeight="true" outlineLevel="0" collapsed="false">
      <c r="A6" s="17" t="s">
        <v>4</v>
      </c>
      <c r="B6" s="18" t="s">
        <v>5</v>
      </c>
      <c r="C6" s="18"/>
      <c r="D6" s="18"/>
      <c r="E6" s="18"/>
      <c r="F6" s="19" t="s">
        <v>6</v>
      </c>
      <c r="G6" s="19"/>
      <c r="H6" s="19"/>
      <c r="I6" s="19"/>
      <c r="J6" s="17" t="s">
        <v>7</v>
      </c>
      <c r="K6" s="20" t="s">
        <v>8</v>
      </c>
    </row>
    <row r="7" customFormat="false" ht="12.75" hidden="false" customHeight="true" outlineLevel="0" collapsed="false">
      <c r="A7" s="17"/>
      <c r="B7" s="21" t="s">
        <v>9</v>
      </c>
      <c r="C7" s="21" t="s">
        <v>10</v>
      </c>
      <c r="D7" s="22"/>
      <c r="E7" s="23" t="s">
        <v>11</v>
      </c>
      <c r="F7" s="24" t="s">
        <v>9</v>
      </c>
      <c r="G7" s="25" t="s">
        <v>10</v>
      </c>
      <c r="H7" s="26"/>
      <c r="I7" s="27" t="s">
        <v>12</v>
      </c>
      <c r="J7" s="17"/>
      <c r="K7" s="20"/>
    </row>
    <row r="8" customFormat="false" ht="12.75" hidden="false" customHeight="false" outlineLevel="0" collapsed="false">
      <c r="A8" s="17"/>
      <c r="B8" s="21"/>
      <c r="C8" s="21"/>
      <c r="D8" s="28"/>
      <c r="E8" s="23"/>
      <c r="F8" s="24"/>
      <c r="G8" s="25"/>
      <c r="H8" s="26"/>
      <c r="I8" s="27"/>
      <c r="J8" s="17"/>
      <c r="K8" s="20"/>
    </row>
    <row r="9" customFormat="false" ht="13.5" hidden="false" customHeight="false" outlineLevel="0" collapsed="false">
      <c r="A9" s="17"/>
      <c r="B9" s="21"/>
      <c r="C9" s="21"/>
      <c r="D9" s="28"/>
      <c r="E9" s="23"/>
      <c r="F9" s="24"/>
      <c r="G9" s="25"/>
      <c r="H9" s="26"/>
      <c r="I9" s="27"/>
      <c r="J9" s="17"/>
      <c r="K9" s="20"/>
    </row>
    <row r="10" customFormat="false" ht="12.75" hidden="false" customHeight="false" outlineLevel="0" collapsed="false">
      <c r="A10" s="29" t="n">
        <v>20</v>
      </c>
      <c r="B10" s="30"/>
      <c r="C10" s="31"/>
      <c r="D10" s="32"/>
      <c r="E10" s="33"/>
      <c r="F10" s="34" t="n">
        <v>0.16</v>
      </c>
      <c r="G10" s="35" t="n">
        <v>3</v>
      </c>
      <c r="H10" s="36" t="n">
        <v>4.46</v>
      </c>
      <c r="I10" s="37" t="n">
        <f aca="false">H10*1.03</f>
        <v>4.5938</v>
      </c>
      <c r="J10" s="38"/>
      <c r="K10" s="39" t="s">
        <v>13</v>
      </c>
    </row>
    <row r="11" customFormat="false" ht="12.75" hidden="false" customHeight="false" outlineLevel="0" collapsed="false">
      <c r="A11" s="40" t="n">
        <v>25</v>
      </c>
      <c r="B11" s="41"/>
      <c r="C11" s="42"/>
      <c r="D11" s="43"/>
      <c r="E11" s="44"/>
      <c r="F11" s="45" t="n">
        <v>0.21</v>
      </c>
      <c r="G11" s="46" t="n">
        <v>3</v>
      </c>
      <c r="H11" s="47" t="n">
        <v>5.85</v>
      </c>
      <c r="I11" s="48" t="n">
        <f aca="false">H11*1.03</f>
        <v>6.0255</v>
      </c>
      <c r="J11" s="49"/>
      <c r="K11" s="50" t="s">
        <v>14</v>
      </c>
    </row>
    <row r="12" customFormat="false" ht="12.75" hidden="false" customHeight="false" outlineLevel="0" collapsed="false">
      <c r="A12" s="40" t="n">
        <v>32</v>
      </c>
      <c r="B12" s="41"/>
      <c r="C12" s="42"/>
      <c r="D12" s="43"/>
      <c r="E12" s="44"/>
      <c r="F12" s="45" t="n">
        <v>0.28</v>
      </c>
      <c r="G12" s="46" t="n">
        <v>3</v>
      </c>
      <c r="H12" s="47" t="n">
        <v>7.73</v>
      </c>
      <c r="I12" s="48" t="n">
        <f aca="false">H12*1.03</f>
        <v>7.9619</v>
      </c>
      <c r="J12" s="49"/>
      <c r="K12" s="50" t="s">
        <v>14</v>
      </c>
    </row>
    <row r="13" customFormat="false" ht="12.75" hidden="false" customHeight="false" outlineLevel="0" collapsed="false">
      <c r="A13" s="40" t="n">
        <v>40</v>
      </c>
      <c r="B13" s="41"/>
      <c r="C13" s="42"/>
      <c r="D13" s="43"/>
      <c r="E13" s="44"/>
      <c r="F13" s="45" t="n">
        <v>0.43</v>
      </c>
      <c r="G13" s="46" t="n">
        <v>3.7</v>
      </c>
      <c r="H13" s="47" t="n">
        <v>11.96</v>
      </c>
      <c r="I13" s="48" t="n">
        <f aca="false">H13*1.03</f>
        <v>12.3188</v>
      </c>
      <c r="J13" s="49"/>
      <c r="K13" s="50" t="s">
        <v>15</v>
      </c>
    </row>
    <row r="14" customFormat="false" ht="12.75" hidden="false" customHeight="false" outlineLevel="0" collapsed="false">
      <c r="A14" s="40" t="n">
        <v>50</v>
      </c>
      <c r="B14" s="51" t="n">
        <v>0.4</v>
      </c>
      <c r="C14" s="46" t="n">
        <v>2.9</v>
      </c>
      <c r="D14" s="47" t="n">
        <v>12.18</v>
      </c>
      <c r="E14" s="48" t="n">
        <f aca="false">D14*1.03</f>
        <v>12.5454</v>
      </c>
      <c r="F14" s="45" t="n">
        <v>0.66</v>
      </c>
      <c r="G14" s="46" t="n">
        <v>4.6</v>
      </c>
      <c r="H14" s="47" t="n">
        <v>18.23</v>
      </c>
      <c r="I14" s="48" t="n">
        <f aca="false">H14*1.03</f>
        <v>18.7769</v>
      </c>
      <c r="J14" s="49"/>
      <c r="K14" s="50" t="s">
        <v>15</v>
      </c>
    </row>
    <row r="15" customFormat="false" ht="12.75" hidden="false" customHeight="false" outlineLevel="0" collapsed="false">
      <c r="A15" s="40" t="n">
        <v>63</v>
      </c>
      <c r="B15" s="52" t="n">
        <v>0.7</v>
      </c>
      <c r="C15" s="46" t="n">
        <v>3.6</v>
      </c>
      <c r="D15" s="47" t="n">
        <v>19</v>
      </c>
      <c r="E15" s="48" t="n">
        <f aca="false">D15*1.03</f>
        <v>19.57</v>
      </c>
      <c r="F15" s="45" t="n">
        <v>1.05</v>
      </c>
      <c r="G15" s="46" t="n">
        <v>5.8</v>
      </c>
      <c r="H15" s="47" t="n">
        <v>28.88</v>
      </c>
      <c r="I15" s="48" t="n">
        <f aca="false">H15*1.03</f>
        <v>29.7464</v>
      </c>
      <c r="J15" s="49"/>
      <c r="K15" s="50" t="s">
        <v>16</v>
      </c>
    </row>
    <row r="16" customFormat="false" ht="12.75" hidden="false" customHeight="false" outlineLevel="0" collapsed="false">
      <c r="A16" s="40" t="n">
        <v>75</v>
      </c>
      <c r="B16" s="52" t="n">
        <v>1</v>
      </c>
      <c r="C16" s="46" t="n">
        <v>4.3</v>
      </c>
      <c r="D16" s="47" t="n">
        <v>26.68</v>
      </c>
      <c r="E16" s="48" t="n">
        <f aca="false">D16*1.03</f>
        <v>27.4804</v>
      </c>
      <c r="F16" s="45" t="n">
        <v>1.46</v>
      </c>
      <c r="G16" s="46" t="n">
        <v>6.8</v>
      </c>
      <c r="H16" s="47" t="n">
        <v>40.21</v>
      </c>
      <c r="I16" s="48" t="n">
        <f aca="false">H16*1.03</f>
        <v>41.4163</v>
      </c>
      <c r="J16" s="49"/>
      <c r="K16" s="50" t="s">
        <v>16</v>
      </c>
    </row>
    <row r="17" customFormat="false" ht="12.75" hidden="false" customHeight="false" outlineLevel="0" collapsed="false">
      <c r="A17" s="40" t="n">
        <v>90</v>
      </c>
      <c r="B17" s="52" t="n">
        <v>1.4</v>
      </c>
      <c r="C17" s="46" t="n">
        <v>5.2</v>
      </c>
      <c r="D17" s="47" t="n">
        <v>38.5</v>
      </c>
      <c r="E17" s="48" t="n">
        <f aca="false">D17*1.03</f>
        <v>39.655</v>
      </c>
      <c r="F17" s="45" t="n">
        <v>2.12</v>
      </c>
      <c r="G17" s="46" t="n">
        <v>8.2</v>
      </c>
      <c r="H17" s="47" t="n">
        <v>58.3</v>
      </c>
      <c r="I17" s="48" t="n">
        <f aca="false">H17*1.03</f>
        <v>60.049</v>
      </c>
      <c r="J17" s="49"/>
      <c r="K17" s="53" t="s">
        <v>17</v>
      </c>
    </row>
    <row r="18" customFormat="false" ht="12.75" hidden="false" customHeight="false" outlineLevel="0" collapsed="false">
      <c r="A18" s="40" t="n">
        <v>110</v>
      </c>
      <c r="B18" s="52" t="n">
        <v>2.1</v>
      </c>
      <c r="C18" s="46" t="n">
        <v>6.3</v>
      </c>
      <c r="D18" s="47" t="n">
        <v>56.93</v>
      </c>
      <c r="E18" s="48" t="n">
        <f aca="false">D18*1.03</f>
        <v>58.6379</v>
      </c>
      <c r="F18" s="45" t="n">
        <v>3.14</v>
      </c>
      <c r="G18" s="46" t="n">
        <v>10</v>
      </c>
      <c r="H18" s="47" t="n">
        <v>86.35</v>
      </c>
      <c r="I18" s="48" t="n">
        <f aca="false">H18*1.03</f>
        <v>88.9405</v>
      </c>
      <c r="J18" s="54" t="n">
        <v>12</v>
      </c>
      <c r="K18" s="50" t="s">
        <v>17</v>
      </c>
    </row>
    <row r="19" customFormat="false" ht="12.75" hidden="false" customHeight="false" outlineLevel="0" collapsed="false">
      <c r="A19" s="40" t="n">
        <v>125</v>
      </c>
      <c r="B19" s="52" t="n">
        <v>2.7</v>
      </c>
      <c r="C19" s="46" t="n">
        <v>7.1</v>
      </c>
      <c r="D19" s="47" t="n">
        <v>73.15</v>
      </c>
      <c r="E19" s="48" t="n">
        <f aca="false">D19*1.03</f>
        <v>75.3445</v>
      </c>
      <c r="F19" s="45" t="n">
        <v>4.08</v>
      </c>
      <c r="G19" s="46" t="n">
        <v>11.4</v>
      </c>
      <c r="H19" s="47" t="n">
        <v>112.2</v>
      </c>
      <c r="I19" s="48" t="n">
        <f aca="false">H19*1.03</f>
        <v>115.566</v>
      </c>
      <c r="J19" s="54" t="n">
        <v>12</v>
      </c>
      <c r="K19" s="55"/>
    </row>
    <row r="20" customFormat="false" ht="12.75" hidden="false" customHeight="false" outlineLevel="0" collapsed="false">
      <c r="A20" s="40" t="n">
        <v>140</v>
      </c>
      <c r="B20" s="52" t="n">
        <v>3.3</v>
      </c>
      <c r="C20" s="46" t="n">
        <v>8</v>
      </c>
      <c r="D20" s="47" t="n">
        <v>91.58</v>
      </c>
      <c r="E20" s="48" t="n">
        <f aca="false">D20*1.03</f>
        <v>94.3274</v>
      </c>
      <c r="F20" s="45" t="n">
        <v>5.08</v>
      </c>
      <c r="G20" s="46" t="n">
        <v>12.7</v>
      </c>
      <c r="H20" s="47" t="n">
        <v>139.7</v>
      </c>
      <c r="I20" s="48" t="n">
        <f aca="false">H20*1.03</f>
        <v>143.891</v>
      </c>
      <c r="J20" s="54" t="n">
        <v>12</v>
      </c>
      <c r="K20" s="56"/>
    </row>
    <row r="21" customFormat="false" ht="12.75" hidden="false" customHeight="false" outlineLevel="0" collapsed="false">
      <c r="A21" s="40" t="n">
        <v>160</v>
      </c>
      <c r="B21" s="52" t="n">
        <v>4.3</v>
      </c>
      <c r="C21" s="46" t="n">
        <v>9.1</v>
      </c>
      <c r="D21" s="47" t="n">
        <v>119.35</v>
      </c>
      <c r="E21" s="48" t="n">
        <f aca="false">D21*1.03</f>
        <v>122.9305</v>
      </c>
      <c r="F21" s="45" t="n">
        <v>6.7</v>
      </c>
      <c r="G21" s="46" t="n">
        <v>14.6</v>
      </c>
      <c r="H21" s="47" t="n">
        <v>184.25</v>
      </c>
      <c r="I21" s="48" t="n">
        <f aca="false">H21*1.03</f>
        <v>189.7775</v>
      </c>
      <c r="J21" s="54" t="n">
        <v>12</v>
      </c>
      <c r="K21" s="56"/>
    </row>
    <row r="22" customFormat="false" ht="12.75" hidden="false" customHeight="false" outlineLevel="0" collapsed="false">
      <c r="A22" s="40" t="n">
        <v>180</v>
      </c>
      <c r="B22" s="52" t="n">
        <v>5.5</v>
      </c>
      <c r="C22" s="46" t="n">
        <v>10.3</v>
      </c>
      <c r="D22" s="47" t="n">
        <v>151.8</v>
      </c>
      <c r="E22" s="48" t="n">
        <f aca="false">D22*1.03</f>
        <v>156.354</v>
      </c>
      <c r="F22" s="45" t="n">
        <v>8.43</v>
      </c>
      <c r="G22" s="46" t="n">
        <v>16.4</v>
      </c>
      <c r="H22" s="47" t="n">
        <v>231.83</v>
      </c>
      <c r="I22" s="48" t="n">
        <f aca="false">H22*1.03</f>
        <v>238.7849</v>
      </c>
      <c r="J22" s="54" t="n">
        <v>12</v>
      </c>
      <c r="K22" s="56"/>
    </row>
    <row r="23" customFormat="false" ht="12.75" hidden="false" customHeight="false" outlineLevel="0" collapsed="false">
      <c r="A23" s="40" t="n">
        <v>200</v>
      </c>
      <c r="B23" s="52" t="n">
        <v>6.8</v>
      </c>
      <c r="C23" s="46" t="n">
        <v>11.4</v>
      </c>
      <c r="D23" s="47" t="n">
        <v>186.45</v>
      </c>
      <c r="E23" s="48" t="n">
        <f aca="false">D23*1.03</f>
        <v>192.0435</v>
      </c>
      <c r="F23" s="45" t="n">
        <v>10.4</v>
      </c>
      <c r="G23" s="46" t="n">
        <v>18.2</v>
      </c>
      <c r="H23" s="47" t="n">
        <v>286</v>
      </c>
      <c r="I23" s="48" t="n">
        <f aca="false">H23*1.03</f>
        <v>294.58</v>
      </c>
      <c r="J23" s="54" t="n">
        <v>12</v>
      </c>
      <c r="K23" s="56"/>
    </row>
    <row r="24" customFormat="false" ht="12.75" hidden="false" customHeight="false" outlineLevel="0" collapsed="false">
      <c r="A24" s="40" t="n">
        <v>225</v>
      </c>
      <c r="B24" s="52" t="n">
        <v>8.6</v>
      </c>
      <c r="C24" s="46" t="n">
        <v>12.3</v>
      </c>
      <c r="D24" s="47" t="n">
        <v>235.13</v>
      </c>
      <c r="E24" s="48" t="n">
        <f aca="false">D24*1.03</f>
        <v>242.1839</v>
      </c>
      <c r="F24" s="45" t="n">
        <v>13.2</v>
      </c>
      <c r="G24" s="46" t="n">
        <v>20.5</v>
      </c>
      <c r="H24" s="47" t="n">
        <v>363</v>
      </c>
      <c r="I24" s="48" t="n">
        <f aca="false">H24*1.03</f>
        <v>373.89</v>
      </c>
      <c r="J24" s="54" t="n">
        <v>12</v>
      </c>
      <c r="K24" s="55"/>
    </row>
    <row r="25" customFormat="false" ht="12.75" hidden="false" customHeight="false" outlineLevel="0" collapsed="false">
      <c r="A25" s="57" t="n">
        <v>250</v>
      </c>
      <c r="B25" s="52" t="n">
        <v>10.6</v>
      </c>
      <c r="C25" s="46" t="n">
        <v>14.2</v>
      </c>
      <c r="D25" s="47" t="n">
        <v>291.5</v>
      </c>
      <c r="E25" s="48" t="n">
        <f aca="false">D25*1.03</f>
        <v>300.245</v>
      </c>
      <c r="F25" s="45" t="n">
        <v>16.3</v>
      </c>
      <c r="G25" s="46" t="n">
        <v>22.7</v>
      </c>
      <c r="H25" s="47" t="n">
        <v>448.25</v>
      </c>
      <c r="I25" s="48" t="n">
        <f aca="false">H25*1.03</f>
        <v>461.6975</v>
      </c>
      <c r="J25" s="54" t="n">
        <v>12</v>
      </c>
      <c r="K25" s="56"/>
    </row>
    <row r="26" customFormat="false" ht="12.75" hidden="false" customHeight="false" outlineLevel="0" collapsed="false">
      <c r="A26" s="58" t="n">
        <v>280</v>
      </c>
      <c r="B26" s="52" t="n">
        <v>13.3</v>
      </c>
      <c r="C26" s="46" t="n">
        <v>15.9</v>
      </c>
      <c r="D26" s="47" t="n">
        <v>365.75</v>
      </c>
      <c r="E26" s="48" t="n">
        <f aca="false">D26*1.03</f>
        <v>376.7225</v>
      </c>
      <c r="F26" s="45" t="n">
        <v>20.4</v>
      </c>
      <c r="G26" s="46" t="n">
        <v>25.4</v>
      </c>
      <c r="H26" s="47" t="n">
        <v>561</v>
      </c>
      <c r="I26" s="48" t="n">
        <f aca="false">H26*1.03</f>
        <v>577.83</v>
      </c>
      <c r="J26" s="54" t="n">
        <v>12</v>
      </c>
      <c r="K26" s="56"/>
    </row>
    <row r="27" customFormat="false" ht="12.75" hidden="false" customHeight="false" outlineLevel="0" collapsed="false">
      <c r="A27" s="58" t="n">
        <v>315</v>
      </c>
      <c r="B27" s="52" t="n">
        <v>16.8</v>
      </c>
      <c r="C27" s="46" t="n">
        <v>17.9</v>
      </c>
      <c r="D27" s="47" t="n">
        <v>462</v>
      </c>
      <c r="E27" s="48" t="n">
        <f aca="false">D27*1.03</f>
        <v>475.86</v>
      </c>
      <c r="F27" s="45" t="n">
        <v>25.1</v>
      </c>
      <c r="G27" s="46" t="n">
        <v>28.6</v>
      </c>
      <c r="H27" s="47" t="n">
        <v>690.25</v>
      </c>
      <c r="I27" s="48" t="n">
        <f aca="false">H27*1.03</f>
        <v>710.9575</v>
      </c>
      <c r="J27" s="54" t="n">
        <v>12</v>
      </c>
      <c r="K27" s="56"/>
    </row>
    <row r="28" customFormat="false" ht="12.75" hidden="false" customHeight="false" outlineLevel="0" collapsed="false">
      <c r="A28" s="58" t="n">
        <v>355</v>
      </c>
      <c r="B28" s="52" t="n">
        <v>21.3</v>
      </c>
      <c r="C28" s="46" t="n">
        <v>20.2</v>
      </c>
      <c r="D28" s="47" t="n">
        <v>585.75</v>
      </c>
      <c r="E28" s="48" t="n">
        <f aca="false">D28*1.03</f>
        <v>603.3225</v>
      </c>
      <c r="F28" s="45" t="n">
        <v>32.8</v>
      </c>
      <c r="G28" s="46" t="n">
        <v>32.3</v>
      </c>
      <c r="H28" s="47" t="n">
        <v>902</v>
      </c>
      <c r="I28" s="48" t="n">
        <f aca="false">H28*1.03</f>
        <v>929.06</v>
      </c>
      <c r="J28" s="54" t="n">
        <v>12</v>
      </c>
      <c r="K28" s="56"/>
    </row>
    <row r="29" customFormat="false" ht="13.5" hidden="false" customHeight="false" outlineLevel="0" collapsed="false">
      <c r="A29" s="59" t="n">
        <v>400</v>
      </c>
      <c r="B29" s="60" t="n">
        <v>27</v>
      </c>
      <c r="C29" s="61" t="n">
        <v>22.8</v>
      </c>
      <c r="D29" s="62" t="n">
        <v>742.5</v>
      </c>
      <c r="E29" s="63" t="n">
        <f aca="false">D29*1.03</f>
        <v>764.775</v>
      </c>
      <c r="F29" s="64" t="n">
        <v>41.8</v>
      </c>
      <c r="G29" s="61" t="n">
        <v>36.4</v>
      </c>
      <c r="H29" s="62" t="n">
        <v>1149.5</v>
      </c>
      <c r="I29" s="63" t="n">
        <f aca="false">H29*1.03</f>
        <v>1183.985</v>
      </c>
      <c r="J29" s="65" t="n">
        <v>12</v>
      </c>
      <c r="K29" s="66"/>
    </row>
    <row r="30" customFormat="false" ht="12.75" hidden="false" customHeight="false" outlineLevel="0" collapsed="false">
      <c r="A30" s="67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2.75" hidden="false" customHeight="false" outlineLevel="0" collapsed="false">
      <c r="A31" s="69"/>
      <c r="B31" s="70"/>
      <c r="C31" s="71"/>
      <c r="D31" s="71"/>
      <c r="E31" s="71"/>
      <c r="F31" s="71"/>
      <c r="G31" s="70"/>
      <c r="H31" s="70"/>
      <c r="I31" s="71"/>
      <c r="J31" s="71"/>
      <c r="K31" s="72"/>
      <c r="L31" s="68"/>
    </row>
  </sheetData>
  <mergeCells count="16">
    <mergeCell ref="E1:I1"/>
    <mergeCell ref="A2:K2"/>
    <mergeCell ref="I3:K3"/>
    <mergeCell ref="A4:K4"/>
    <mergeCell ref="A5:K5"/>
    <mergeCell ref="A6:A9"/>
    <mergeCell ref="B6:E6"/>
    <mergeCell ref="F6:I6"/>
    <mergeCell ref="J6:J9"/>
    <mergeCell ref="K6:K9"/>
    <mergeCell ref="B7:B9"/>
    <mergeCell ref="C7:C9"/>
    <mergeCell ref="E7:E9"/>
    <mergeCell ref="F7:F9"/>
    <mergeCell ref="G7:G9"/>
    <mergeCell ref="I7:I9"/>
  </mergeCells>
  <printOptions headings="false" gridLines="false" gridLinesSet="true" horizontalCentered="false" verticalCentered="false"/>
  <pageMargins left="0.459722222222222" right="0.15" top="0.50972222222222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8:57:11Z</dcterms:created>
  <dc:creator>--</dc:creator>
  <dc:description/>
  <dc:language>en-US</dc:language>
  <cp:lastModifiedBy>Zver</cp:lastModifiedBy>
  <cp:lastPrinted>2008-11-01T11:35:17Z</cp:lastPrinted>
  <dcterms:modified xsi:type="dcterms:W3CDTF">2002-01-01T06:09:59Z</dcterms:modified>
  <cp:revision>0</cp:revision>
  <dc:subject/>
  <dc:title/>
</cp:coreProperties>
</file>