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иэтиленовая труба" sheetId="1" state="visible" r:id="rId2"/>
  </sheets>
  <definedNames>
    <definedName function="false" hidden="false" localSheetId="0" name="_xlnm.Print_Area" vbProcedure="false">'Полиэтиленовая труба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r>
      <rPr>
        <sz val="20"/>
        <rFont val="Arial Black"/>
        <family val="2"/>
      </rPr>
      <t xml:space="preserve">     </t>
    </r>
    <r>
      <rPr>
        <sz val="22"/>
        <rFont val="Arial Black"/>
        <family val="2"/>
      </rPr>
      <t xml:space="preserve"> DNEPROREMONT Ltd</t>
    </r>
    <r>
      <rPr>
        <sz val="20"/>
        <rFont val="Arial Black"/>
        <family val="2"/>
      </rPr>
      <t xml:space="preserve"> </t>
    </r>
    <r>
      <rPr>
        <i val="true"/>
        <sz val="22"/>
        <rFont val="Arial Cyr"/>
        <family val="2"/>
        <charset val="204"/>
      </rPr>
      <t xml:space="preserve">  </t>
    </r>
    <r>
      <rPr>
        <i val="true"/>
        <sz val="14"/>
        <rFont val="Arial Cyr"/>
        <family val="2"/>
        <charset val="204"/>
      </rPr>
      <t xml:space="preserve">                                                                                                              </t>
    </r>
    <r>
      <rPr>
        <i val="true"/>
        <sz val="12"/>
        <rFont val="Arial Cyr"/>
        <family val="2"/>
        <charset val="204"/>
      </rPr>
      <t xml:space="preserve"> 41, Korotkaya str., 49081 Dnepropetrovsk, Ukraine tel./fax (056) tel.372-95-39 tel.372-94-88     www.dneprremont.dp.ua</t>
    </r>
  </si>
  <si>
    <t xml:space="preserve">The products correspond to  ТУ У В.2.7.-25.2-32926466-002-2005. from PЕ-80, PЕ-100                                                                                   </t>
  </si>
  <si>
    <t xml:space="preserve">All pipes are certified and have licence of  Ukrainian Ministy of Health for their usage in household water supply </t>
  </si>
  <si>
    <t xml:space="preserve">Polyethylene pipes</t>
  </si>
  <si>
    <t xml:space="preserve">Outer diameter</t>
  </si>
  <si>
    <t xml:space="preserve">Pipe ПЭ-80 SDR-17,6 (6,3 atm</t>
  </si>
  <si>
    <t xml:space="preserve">Pipe ПЭ-100 SDR-17 (10 atm)</t>
  </si>
  <si>
    <t xml:space="preserve">Wall thickness (mm)</t>
  </si>
  <si>
    <t xml:space="preserve">Port area (mm)</t>
  </si>
  <si>
    <t xml:space="preserve">Weight  (kg/m)</t>
  </si>
  <si>
    <t xml:space="preserve">Price for 1 rm UAH including VAT</t>
  </si>
  <si>
    <t xml:space="preserve">Package, rm</t>
  </si>
  <si>
    <t xml:space="preserve">coils 100-500</t>
  </si>
  <si>
    <t xml:space="preserve">coils 100-200</t>
  </si>
  <si>
    <t xml:space="preserve">coils 100</t>
  </si>
  <si>
    <t xml:space="preserve">sections 12</t>
  </si>
  <si>
    <t xml:space="preserve">We rendre assistance in assambling, repair works and mainte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/d/yyyy"/>
    <numFmt numFmtId="168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Black"/>
      <family val="2"/>
    </font>
    <font>
      <sz val="22"/>
      <name val="Arial Black"/>
      <family val="2"/>
    </font>
    <font>
      <i val="true"/>
      <sz val="22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0"/>
      <name val="Arial Black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0</xdr:row>
      <xdr:rowOff>28440</xdr:rowOff>
    </xdr:from>
    <xdr:to>
      <xdr:col>0</xdr:col>
      <xdr:colOff>1510560</xdr:colOff>
      <xdr:row>28</xdr:row>
      <xdr:rowOff>85680</xdr:rowOff>
    </xdr:to>
    <xdr:pic>
      <xdr:nvPicPr>
        <xdr:cNvPr id="0" name="Picture 3" descr="rpcw"/>
        <xdr:cNvPicPr/>
      </xdr:nvPicPr>
      <xdr:blipFill>
        <a:blip r:embed="rId1"/>
        <a:stretch/>
      </xdr:blipFill>
      <xdr:spPr>
        <a:xfrm>
          <a:off x="19800" y="4600440"/>
          <a:ext cx="14907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0</xdr:row>
      <xdr:rowOff>47520</xdr:rowOff>
    </xdr:from>
    <xdr:to>
      <xdr:col>0</xdr:col>
      <xdr:colOff>1471320</xdr:colOff>
      <xdr:row>18</xdr:row>
      <xdr:rowOff>123840</xdr:rowOff>
    </xdr:to>
    <xdr:pic>
      <xdr:nvPicPr>
        <xdr:cNvPr id="1" name="Picture 4" descr="pol2"/>
        <xdr:cNvPicPr/>
      </xdr:nvPicPr>
      <xdr:blipFill>
        <a:blip r:embed="rId2"/>
        <a:stretch/>
      </xdr:blipFill>
      <xdr:spPr>
        <a:xfrm>
          <a:off x="80280" y="2943000"/>
          <a:ext cx="139104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9.28"/>
    <col collapsed="false" customWidth="true" hidden="false" outlineLevel="0" max="3" min="3" style="3" width="9.99"/>
    <col collapsed="false" customWidth="true" hidden="false" outlineLevel="0" max="4" min="4" style="3" width="10.85"/>
    <col collapsed="false" customWidth="true" hidden="false" outlineLevel="0" max="5" min="5" style="3" width="9.7"/>
    <col collapsed="false" customWidth="true" hidden="true" outlineLevel="0" max="6" min="6" style="3" width="0.28"/>
    <col collapsed="false" customWidth="true" hidden="false" outlineLevel="0" max="7" min="7" style="4" width="10.41"/>
    <col collapsed="false" customWidth="true" hidden="false" outlineLevel="0" max="8" min="8" style="3" width="10.13"/>
    <col collapsed="false" customWidth="true" hidden="false" outlineLevel="0" max="9" min="9" style="3" width="11.28"/>
    <col collapsed="false" customWidth="true" hidden="false" outlineLevel="0" max="10" min="10" style="3" width="9.99"/>
    <col collapsed="false" customWidth="true" hidden="true" outlineLevel="0" max="11" min="11" style="3" width="0.28"/>
    <col collapsed="false" customWidth="true" hidden="false" outlineLevel="0" max="12" min="12" style="3" width="9.7"/>
    <col collapsed="false" customWidth="true" hidden="false" outlineLevel="0" max="13" min="13" style="4" width="11.28"/>
    <col collapsed="false" customWidth="false" hidden="false" outlineLevel="0" max="14" min="14" style="1" width="9.14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6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A3" s="6" t="n">
        <v>397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7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5.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1"/>
      <c r="F6" s="11"/>
      <c r="G6" s="11"/>
      <c r="H6" s="11" t="s">
        <v>6</v>
      </c>
      <c r="I6" s="11"/>
      <c r="J6" s="11"/>
      <c r="K6" s="11"/>
      <c r="L6" s="11"/>
      <c r="M6" s="11"/>
      <c r="N6" s="12"/>
      <c r="O6" s="12"/>
    </row>
    <row r="7" customFormat="false" ht="12.75" hidden="false" customHeight="true" outlineLevel="0" collapsed="false">
      <c r="A7" s="9"/>
      <c r="B7" s="10"/>
      <c r="C7" s="13" t="s">
        <v>7</v>
      </c>
      <c r="D7" s="14" t="s">
        <v>8</v>
      </c>
      <c r="E7" s="14" t="s">
        <v>9</v>
      </c>
      <c r="F7" s="15"/>
      <c r="G7" s="16" t="s">
        <v>10</v>
      </c>
      <c r="H7" s="17" t="s">
        <v>7</v>
      </c>
      <c r="I7" s="14" t="s">
        <v>8</v>
      </c>
      <c r="J7" s="14" t="s">
        <v>9</v>
      </c>
      <c r="K7" s="15"/>
      <c r="L7" s="18" t="s">
        <v>4</v>
      </c>
      <c r="M7" s="16" t="s">
        <v>10</v>
      </c>
      <c r="N7" s="19" t="s">
        <v>11</v>
      </c>
      <c r="O7" s="19"/>
    </row>
    <row r="8" customFormat="false" ht="12.75" hidden="false" customHeight="true" outlineLevel="0" collapsed="false">
      <c r="A8" s="9"/>
      <c r="B8" s="10"/>
      <c r="C8" s="13"/>
      <c r="D8" s="14"/>
      <c r="E8" s="14"/>
      <c r="F8" s="20"/>
      <c r="G8" s="16"/>
      <c r="H8" s="17"/>
      <c r="I8" s="14"/>
      <c r="J8" s="14"/>
      <c r="K8" s="20"/>
      <c r="L8" s="18"/>
      <c r="M8" s="16"/>
      <c r="N8" s="19"/>
      <c r="O8" s="19"/>
    </row>
    <row r="9" customFormat="false" ht="12.75" hidden="false" customHeight="true" outlineLevel="0" collapsed="false">
      <c r="A9" s="9"/>
      <c r="B9" s="10"/>
      <c r="C9" s="13"/>
      <c r="D9" s="14"/>
      <c r="E9" s="14"/>
      <c r="F9" s="20"/>
      <c r="G9" s="16"/>
      <c r="H9" s="17"/>
      <c r="I9" s="14"/>
      <c r="J9" s="14"/>
      <c r="K9" s="20"/>
      <c r="L9" s="18"/>
      <c r="M9" s="16"/>
      <c r="N9" s="19"/>
      <c r="O9" s="19"/>
    </row>
    <row r="10" customFormat="false" ht="18" hidden="false" customHeight="true" outlineLevel="0" collapsed="false">
      <c r="A10" s="9"/>
      <c r="B10" s="10"/>
      <c r="C10" s="13"/>
      <c r="D10" s="14"/>
      <c r="E10" s="14"/>
      <c r="F10" s="21"/>
      <c r="G10" s="16"/>
      <c r="H10" s="17"/>
      <c r="I10" s="14"/>
      <c r="J10" s="14"/>
      <c r="K10" s="21"/>
      <c r="L10" s="18"/>
      <c r="M10" s="16"/>
      <c r="N10" s="19"/>
      <c r="O10" s="19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6"/>
      <c r="G11" s="27"/>
      <c r="H11" s="28" t="n">
        <v>2</v>
      </c>
      <c r="I11" s="29" t="n">
        <v>16</v>
      </c>
      <c r="J11" s="30" t="n">
        <v>0.116</v>
      </c>
      <c r="K11" s="27" t="n">
        <v>3.07</v>
      </c>
      <c r="L11" s="31" t="n">
        <v>20</v>
      </c>
      <c r="M11" s="32" t="n">
        <f aca="false">K11*1.03</f>
        <v>3.1621</v>
      </c>
      <c r="N11" s="33" t="s">
        <v>12</v>
      </c>
      <c r="O11" s="33"/>
    </row>
    <row r="12" s="45" customFormat="true" ht="12.75" hidden="false" customHeight="true" outlineLevel="0" collapsed="false">
      <c r="A12" s="34"/>
      <c r="B12" s="35"/>
      <c r="C12" s="36"/>
      <c r="D12" s="37"/>
      <c r="E12" s="37"/>
      <c r="F12" s="38"/>
      <c r="G12" s="39"/>
      <c r="H12" s="40" t="n">
        <v>2</v>
      </c>
      <c r="I12" s="41" t="n">
        <v>21</v>
      </c>
      <c r="J12" s="42" t="n">
        <v>0.148</v>
      </c>
      <c r="K12" s="39" t="n">
        <v>3.92</v>
      </c>
      <c r="L12" s="43" t="n">
        <v>25</v>
      </c>
      <c r="M12" s="39" t="n">
        <f aca="false">K12*1.03</f>
        <v>4.0376</v>
      </c>
      <c r="N12" s="44" t="s">
        <v>12</v>
      </c>
      <c r="O12" s="44"/>
    </row>
    <row r="13" s="45" customFormat="true" ht="13.5" hidden="false" customHeight="true" outlineLevel="0" collapsed="false">
      <c r="A13" s="34"/>
      <c r="B13" s="46" t="n">
        <v>32</v>
      </c>
      <c r="C13" s="40" t="n">
        <v>2</v>
      </c>
      <c r="D13" s="41" t="n">
        <f aca="false">B13-(C13*2)</f>
        <v>28</v>
      </c>
      <c r="E13" s="42" t="n">
        <v>0.193</v>
      </c>
      <c r="F13" s="47" t="n">
        <v>5.11</v>
      </c>
      <c r="G13" s="39" t="n">
        <f aca="false">F13*1.03</f>
        <v>5.2633</v>
      </c>
      <c r="H13" s="40" t="n">
        <v>2</v>
      </c>
      <c r="I13" s="41" t="n">
        <f aca="false">B13-(H13*2)</f>
        <v>28</v>
      </c>
      <c r="J13" s="48" t="n">
        <v>0.229</v>
      </c>
      <c r="K13" s="39" t="n">
        <v>5.31</v>
      </c>
      <c r="L13" s="43" t="n">
        <v>32</v>
      </c>
      <c r="M13" s="39" t="n">
        <f aca="false">K13*1.03</f>
        <v>5.4693</v>
      </c>
      <c r="N13" s="44" t="s">
        <v>12</v>
      </c>
      <c r="O13" s="44"/>
    </row>
    <row r="14" s="45" customFormat="true" ht="14.25" hidden="false" customHeight="true" outlineLevel="0" collapsed="false">
      <c r="A14" s="34"/>
      <c r="B14" s="46" t="n">
        <v>40</v>
      </c>
      <c r="C14" s="40" t="n">
        <v>2.3</v>
      </c>
      <c r="D14" s="41" t="n">
        <f aca="false">B14-(C14*2)</f>
        <v>35.4</v>
      </c>
      <c r="E14" s="42" t="n">
        <v>0.281</v>
      </c>
      <c r="F14" s="47" t="n">
        <v>7.45</v>
      </c>
      <c r="G14" s="39" t="n">
        <f aca="false">F14*1.03</f>
        <v>7.6735</v>
      </c>
      <c r="H14" s="40" t="n">
        <v>2.4</v>
      </c>
      <c r="I14" s="41" t="n">
        <f aca="false">B14-(H14*2)</f>
        <v>35.2</v>
      </c>
      <c r="J14" s="48" t="n">
        <v>0.353</v>
      </c>
      <c r="K14" s="39" t="n">
        <v>8.03</v>
      </c>
      <c r="L14" s="43" t="n">
        <v>40</v>
      </c>
      <c r="M14" s="39" t="n">
        <f aca="false">K14*1.03</f>
        <v>8.2709</v>
      </c>
      <c r="N14" s="44" t="s">
        <v>12</v>
      </c>
      <c r="O14" s="44"/>
    </row>
    <row r="15" s="45" customFormat="true" ht="12" hidden="false" customHeight="true" outlineLevel="0" collapsed="false">
      <c r="A15" s="34"/>
      <c r="B15" s="46" t="n">
        <v>50</v>
      </c>
      <c r="C15" s="40" t="n">
        <v>2.9</v>
      </c>
      <c r="D15" s="41" t="n">
        <f aca="false">B15-(C15*2)</f>
        <v>44.2</v>
      </c>
      <c r="E15" s="42" t="n">
        <v>0.436</v>
      </c>
      <c r="F15" s="47" t="n">
        <v>11.55</v>
      </c>
      <c r="G15" s="39" t="n">
        <f aca="false">F15*1.03</f>
        <v>11.8965</v>
      </c>
      <c r="H15" s="40" t="n">
        <v>3</v>
      </c>
      <c r="I15" s="41" t="n">
        <f aca="false">B15-(H15*2)</f>
        <v>44</v>
      </c>
      <c r="J15" s="48" t="n">
        <v>0.545</v>
      </c>
      <c r="K15" s="49" t="n">
        <v>12.35</v>
      </c>
      <c r="L15" s="43" t="n">
        <v>50</v>
      </c>
      <c r="M15" s="39" t="n">
        <f aca="false">K15*1.03</f>
        <v>12.7205</v>
      </c>
      <c r="N15" s="44" t="s">
        <v>13</v>
      </c>
      <c r="O15" s="44"/>
    </row>
    <row r="16" s="45" customFormat="true" ht="12" hidden="false" customHeight="true" outlineLevel="0" collapsed="false">
      <c r="A16" s="34"/>
      <c r="B16" s="46" t="n">
        <v>63</v>
      </c>
      <c r="C16" s="40" t="n">
        <v>3.6</v>
      </c>
      <c r="D16" s="41" t="n">
        <f aca="false">B16-(C16*2)</f>
        <v>55.8</v>
      </c>
      <c r="E16" s="42" t="n">
        <v>0.628</v>
      </c>
      <c r="F16" s="47" t="n">
        <v>18.07</v>
      </c>
      <c r="G16" s="39" t="n">
        <f aca="false">F16*1.03</f>
        <v>18.6121</v>
      </c>
      <c r="H16" s="40" t="n">
        <v>3.8</v>
      </c>
      <c r="I16" s="41" t="n">
        <f aca="false">B16-(H16*2)</f>
        <v>55.4</v>
      </c>
      <c r="J16" s="48" t="n">
        <v>0.869</v>
      </c>
      <c r="K16" s="49" t="n">
        <v>19.66</v>
      </c>
      <c r="L16" s="43" t="n">
        <v>63</v>
      </c>
      <c r="M16" s="39" t="n">
        <f aca="false">K16*1.03</f>
        <v>20.2498</v>
      </c>
      <c r="N16" s="44" t="s">
        <v>13</v>
      </c>
      <c r="O16" s="44"/>
    </row>
    <row r="17" s="45" customFormat="true" ht="12" hidden="false" customHeight="true" outlineLevel="0" collapsed="false">
      <c r="A17" s="34"/>
      <c r="B17" s="46" t="n">
        <v>75</v>
      </c>
      <c r="C17" s="40" t="n">
        <v>4.3</v>
      </c>
      <c r="D17" s="41" t="n">
        <f aca="false">B17-(C17*2)</f>
        <v>66.4</v>
      </c>
      <c r="E17" s="42" t="n">
        <v>0.97</v>
      </c>
      <c r="F17" s="47" t="n">
        <v>25.71</v>
      </c>
      <c r="G17" s="39" t="n">
        <f aca="false">F17*1.03</f>
        <v>26.4813</v>
      </c>
      <c r="H17" s="40" t="n">
        <v>4.5</v>
      </c>
      <c r="I17" s="41" t="n">
        <f aca="false">B17-(H17*2)</f>
        <v>66</v>
      </c>
      <c r="J17" s="48" t="n">
        <v>1.23</v>
      </c>
      <c r="K17" s="49" t="n">
        <v>27.78</v>
      </c>
      <c r="L17" s="43" t="n">
        <v>75</v>
      </c>
      <c r="M17" s="39" t="n">
        <f aca="false">K17*1.03</f>
        <v>28.6134</v>
      </c>
      <c r="N17" s="44" t="s">
        <v>13</v>
      </c>
      <c r="O17" s="44"/>
    </row>
    <row r="18" s="45" customFormat="true" ht="14.25" hidden="false" customHeight="true" outlineLevel="0" collapsed="false">
      <c r="A18" s="34"/>
      <c r="B18" s="46" t="n">
        <v>90</v>
      </c>
      <c r="C18" s="40" t="n">
        <v>5.1</v>
      </c>
      <c r="D18" s="41" t="n">
        <f aca="false">B18-(C18*2)</f>
        <v>79.8</v>
      </c>
      <c r="E18" s="42" t="n">
        <v>1.4</v>
      </c>
      <c r="F18" s="47" t="n">
        <v>37.1</v>
      </c>
      <c r="G18" s="39" t="n">
        <f aca="false">F18*1.03</f>
        <v>38.213</v>
      </c>
      <c r="H18" s="40" t="n">
        <v>5.4</v>
      </c>
      <c r="I18" s="41" t="n">
        <f aca="false">B18-(H18*2)</f>
        <v>79.2</v>
      </c>
      <c r="J18" s="48" t="n">
        <v>1.76</v>
      </c>
      <c r="K18" s="49" t="n">
        <v>39.88</v>
      </c>
      <c r="L18" s="43" t="n">
        <v>90</v>
      </c>
      <c r="M18" s="39" t="n">
        <f aca="false">K18*1.03</f>
        <v>41.0764</v>
      </c>
      <c r="N18" s="44" t="s">
        <v>14</v>
      </c>
      <c r="O18" s="44"/>
    </row>
    <row r="19" s="45" customFormat="true" ht="14.25" hidden="false" customHeight="true" outlineLevel="0" collapsed="false">
      <c r="A19" s="34"/>
      <c r="B19" s="50" t="n">
        <v>110</v>
      </c>
      <c r="C19" s="51" t="n">
        <v>6.3</v>
      </c>
      <c r="D19" s="52" t="n">
        <f aca="false">B19-(C19*2)</f>
        <v>97.4</v>
      </c>
      <c r="E19" s="53" t="n">
        <v>2.07</v>
      </c>
      <c r="F19" s="54" t="n">
        <v>54.86</v>
      </c>
      <c r="G19" s="55" t="n">
        <f aca="false">F19*1.03</f>
        <v>56.5058</v>
      </c>
      <c r="H19" s="51" t="n">
        <v>6.6</v>
      </c>
      <c r="I19" s="52" t="n">
        <f aca="false">B19-(H19*2)</f>
        <v>96.8</v>
      </c>
      <c r="J19" s="56" t="n">
        <v>2.61</v>
      </c>
      <c r="K19" s="57" t="n">
        <v>59.4</v>
      </c>
      <c r="L19" s="58" t="n">
        <v>110</v>
      </c>
      <c r="M19" s="55" t="n">
        <f aca="false">K19*1.03</f>
        <v>61.182</v>
      </c>
      <c r="N19" s="59" t="s">
        <v>14</v>
      </c>
      <c r="O19" s="59"/>
    </row>
    <row r="20" s="45" customFormat="true" ht="13.5" hidden="false" customHeight="true" outlineLevel="0" collapsed="false">
      <c r="A20" s="60"/>
      <c r="B20" s="61" t="n">
        <v>125</v>
      </c>
      <c r="C20" s="62" t="n">
        <v>6</v>
      </c>
      <c r="D20" s="63" t="n">
        <f aca="false">B20-(C20*2)</f>
        <v>113</v>
      </c>
      <c r="E20" s="64" t="n">
        <v>2.26</v>
      </c>
      <c r="F20" s="65" t="n">
        <v>77.86</v>
      </c>
      <c r="G20" s="32" t="n">
        <f aca="false">F20*1.03</f>
        <v>80.1958</v>
      </c>
      <c r="H20" s="66" t="n">
        <v>7.4</v>
      </c>
      <c r="I20" s="63" t="n">
        <f aca="false">B20-(H20*2)</f>
        <v>110.2</v>
      </c>
      <c r="J20" s="67" t="n">
        <v>3.37</v>
      </c>
      <c r="K20" s="68" t="n">
        <v>98.32</v>
      </c>
      <c r="L20" s="61" t="n">
        <v>125</v>
      </c>
      <c r="M20" s="32" t="n">
        <f aca="false">K20*1.03</f>
        <v>101.2696</v>
      </c>
      <c r="N20" s="33" t="s">
        <v>15</v>
      </c>
      <c r="O20" s="33"/>
    </row>
    <row r="21" s="45" customFormat="true" ht="15" hidden="false" customHeight="true" outlineLevel="0" collapsed="false">
      <c r="A21" s="69"/>
      <c r="B21" s="43" t="n">
        <v>140</v>
      </c>
      <c r="C21" s="70" t="n">
        <v>6.7</v>
      </c>
      <c r="D21" s="41" t="n">
        <f aca="false">B21-(C21*2)</f>
        <v>126.6</v>
      </c>
      <c r="E21" s="42" t="n">
        <v>2.83</v>
      </c>
      <c r="F21" s="47" t="n">
        <v>93.75</v>
      </c>
      <c r="G21" s="39" t="n">
        <f aca="false">F21*1.03</f>
        <v>96.5625</v>
      </c>
      <c r="H21" s="40" t="n">
        <v>8.3</v>
      </c>
      <c r="I21" s="41" t="n">
        <f aca="false">B21-(H21*2)</f>
        <v>123.4</v>
      </c>
      <c r="J21" s="48" t="n">
        <v>4.22</v>
      </c>
      <c r="K21" s="71" t="n">
        <v>118.94</v>
      </c>
      <c r="L21" s="43" t="n">
        <v>140</v>
      </c>
      <c r="M21" s="39" t="n">
        <f aca="false">K21*1.03</f>
        <v>122.5082</v>
      </c>
      <c r="N21" s="44" t="s">
        <v>15</v>
      </c>
      <c r="O21" s="44"/>
      <c r="Q21" s="72"/>
    </row>
    <row r="22" s="45" customFormat="true" ht="12" hidden="false" customHeight="true" outlineLevel="0" collapsed="false">
      <c r="A22" s="69"/>
      <c r="B22" s="43" t="n">
        <v>160</v>
      </c>
      <c r="C22" s="70" t="n">
        <v>7.7</v>
      </c>
      <c r="D22" s="41" t="n">
        <f aca="false">B22-(C22*2)</f>
        <v>144.6</v>
      </c>
      <c r="E22" s="42" t="n">
        <v>3.71</v>
      </c>
      <c r="F22" s="47" t="n">
        <v>83.33</v>
      </c>
      <c r="G22" s="39" t="n">
        <f aca="false">F22*1.03</f>
        <v>85.8299</v>
      </c>
      <c r="H22" s="40" t="n">
        <v>9.5</v>
      </c>
      <c r="I22" s="41" t="n">
        <f aca="false">B22-(H22*2)</f>
        <v>141</v>
      </c>
      <c r="J22" s="48" t="n">
        <v>5.5</v>
      </c>
      <c r="K22" s="71" t="n">
        <v>124.03</v>
      </c>
      <c r="L22" s="43" t="n">
        <v>160</v>
      </c>
      <c r="M22" s="39" t="n">
        <f aca="false">K22*1.03</f>
        <v>127.7509</v>
      </c>
      <c r="N22" s="44" t="s">
        <v>15</v>
      </c>
      <c r="O22" s="44"/>
    </row>
    <row r="23" s="45" customFormat="true" ht="12" hidden="false" customHeight="true" outlineLevel="0" collapsed="false">
      <c r="A23" s="69"/>
      <c r="B23" s="43" t="n">
        <v>180</v>
      </c>
      <c r="C23" s="70" t="n">
        <v>8.6</v>
      </c>
      <c r="D23" s="41" t="n">
        <f aca="false">B23-(C23*2)</f>
        <v>162.8</v>
      </c>
      <c r="E23" s="42" t="n">
        <v>4.66</v>
      </c>
      <c r="F23" s="47" t="n">
        <v>148.19</v>
      </c>
      <c r="G23" s="39" t="n">
        <f aca="false">F23*1.03</f>
        <v>152.6357</v>
      </c>
      <c r="H23" s="40" t="n">
        <v>10.7</v>
      </c>
      <c r="I23" s="41" t="n">
        <f aca="false">B23-(H23*2)</f>
        <v>158.6</v>
      </c>
      <c r="J23" s="48" t="n">
        <v>6.98</v>
      </c>
      <c r="K23" s="71" t="n">
        <v>188.44</v>
      </c>
      <c r="L23" s="43" t="n">
        <v>180</v>
      </c>
      <c r="M23" s="39" t="n">
        <f aca="false">K23*1.03</f>
        <v>194.0932</v>
      </c>
      <c r="N23" s="44" t="s">
        <v>15</v>
      </c>
      <c r="O23" s="44"/>
    </row>
    <row r="24" s="45" customFormat="true" ht="12" hidden="false" customHeight="true" outlineLevel="0" collapsed="false">
      <c r="A24" s="69"/>
      <c r="B24" s="43" t="n">
        <v>200</v>
      </c>
      <c r="C24" s="70" t="n">
        <v>9.6</v>
      </c>
      <c r="D24" s="41" t="n">
        <f aca="false">B24-(C24*2)</f>
        <v>180.8</v>
      </c>
      <c r="E24" s="42" t="n">
        <v>5.77</v>
      </c>
      <c r="F24" s="47" t="n">
        <v>128.7</v>
      </c>
      <c r="G24" s="39" t="n">
        <f aca="false">F24*1.03</f>
        <v>132.561</v>
      </c>
      <c r="H24" s="40" t="n">
        <v>11.9</v>
      </c>
      <c r="I24" s="41" t="n">
        <f aca="false">B24-(H24*2)</f>
        <v>176.2</v>
      </c>
      <c r="J24" s="48" t="n">
        <v>8.56</v>
      </c>
      <c r="K24" s="39" t="n">
        <v>193.6</v>
      </c>
      <c r="L24" s="43" t="n">
        <v>200</v>
      </c>
      <c r="M24" s="39" t="n">
        <f aca="false">K24*1.03</f>
        <v>199.408</v>
      </c>
      <c r="N24" s="44" t="s">
        <v>15</v>
      </c>
      <c r="O24" s="44"/>
    </row>
    <row r="25" s="45" customFormat="true" ht="12" hidden="false" customHeight="true" outlineLevel="0" collapsed="false">
      <c r="A25" s="69"/>
      <c r="B25" s="43" t="n">
        <v>225</v>
      </c>
      <c r="C25" s="70" t="n">
        <v>10.8</v>
      </c>
      <c r="D25" s="41" t="n">
        <f aca="false">B25-(C25*2)</f>
        <v>203.4</v>
      </c>
      <c r="E25" s="42" t="n">
        <v>7.29</v>
      </c>
      <c r="F25" s="47" t="n">
        <v>161.7</v>
      </c>
      <c r="G25" s="39" t="n">
        <f aca="false">F25*1.03</f>
        <v>166.551</v>
      </c>
      <c r="H25" s="40" t="n">
        <v>13.4</v>
      </c>
      <c r="I25" s="41" t="n">
        <f aca="false">B25-(H25*2)</f>
        <v>198.2</v>
      </c>
      <c r="J25" s="48" t="n">
        <v>10.9</v>
      </c>
      <c r="K25" s="39" t="n">
        <v>245.85</v>
      </c>
      <c r="L25" s="43" t="n">
        <v>225</v>
      </c>
      <c r="M25" s="39" t="n">
        <f aca="false">K25*1.03</f>
        <v>253.2255</v>
      </c>
      <c r="N25" s="44" t="s">
        <v>15</v>
      </c>
      <c r="O25" s="44"/>
    </row>
    <row r="26" s="45" customFormat="true" ht="12" hidden="false" customHeight="true" outlineLevel="0" collapsed="false">
      <c r="A26" s="69"/>
      <c r="B26" s="43" t="n">
        <v>250</v>
      </c>
      <c r="C26" s="70" t="n">
        <v>11.9</v>
      </c>
      <c r="D26" s="41" t="n">
        <f aca="false">B26-(C26*2)</f>
        <v>226.2</v>
      </c>
      <c r="E26" s="42" t="n">
        <v>8.92</v>
      </c>
      <c r="F26" s="47" t="n">
        <v>200.48</v>
      </c>
      <c r="G26" s="39" t="n">
        <f aca="false">F26*1.03</f>
        <v>206.4944</v>
      </c>
      <c r="H26" s="40" t="n">
        <v>14.8</v>
      </c>
      <c r="I26" s="41" t="n">
        <f aca="false">B26-(H26*2)</f>
        <v>220.4</v>
      </c>
      <c r="J26" s="48" t="n">
        <v>13.4</v>
      </c>
      <c r="K26" s="39" t="n">
        <v>302.5</v>
      </c>
      <c r="L26" s="43" t="n">
        <v>250</v>
      </c>
      <c r="M26" s="39" t="n">
        <f aca="false">K26*1.03</f>
        <v>311.575</v>
      </c>
      <c r="N26" s="44" t="s">
        <v>15</v>
      </c>
      <c r="O26" s="44"/>
    </row>
    <row r="27" s="45" customFormat="true" ht="12" hidden="false" customHeight="true" outlineLevel="0" collapsed="false">
      <c r="A27" s="69"/>
      <c r="B27" s="43" t="n">
        <v>280</v>
      </c>
      <c r="C27" s="70" t="n">
        <v>13.4</v>
      </c>
      <c r="D27" s="41" t="n">
        <f aca="false">B27-(C27*2)</f>
        <v>253.2</v>
      </c>
      <c r="E27" s="42" t="n">
        <v>11.3</v>
      </c>
      <c r="F27" s="47" t="n">
        <v>249.98</v>
      </c>
      <c r="G27" s="39" t="n">
        <f aca="false">F27*1.03</f>
        <v>257.4794</v>
      </c>
      <c r="H27" s="40" t="n">
        <v>16.6</v>
      </c>
      <c r="I27" s="41" t="n">
        <f aca="false">B27-(H27*2)</f>
        <v>246.8</v>
      </c>
      <c r="J27" s="48" t="n">
        <v>16.8</v>
      </c>
      <c r="K27" s="39" t="n">
        <v>379.5</v>
      </c>
      <c r="L27" s="43" t="n">
        <v>280</v>
      </c>
      <c r="M27" s="39" t="n">
        <f aca="false">K27*1.03</f>
        <v>390.885</v>
      </c>
      <c r="N27" s="44" t="s">
        <v>15</v>
      </c>
      <c r="O27" s="44"/>
    </row>
    <row r="28" s="45" customFormat="true" ht="12" hidden="false" customHeight="true" outlineLevel="0" collapsed="false">
      <c r="A28" s="69"/>
      <c r="B28" s="43" t="n">
        <v>315</v>
      </c>
      <c r="C28" s="70" t="n">
        <v>12.1</v>
      </c>
      <c r="D28" s="41" t="n">
        <f aca="false">B28-(C28*2)</f>
        <v>290.8</v>
      </c>
      <c r="E28" s="42" t="n">
        <v>14.2</v>
      </c>
      <c r="F28" s="47" t="n">
        <v>319</v>
      </c>
      <c r="G28" s="39" t="n">
        <f aca="false">F28*1.03</f>
        <v>328.57</v>
      </c>
      <c r="H28" s="40" t="n">
        <v>18.7</v>
      </c>
      <c r="I28" s="41" t="n">
        <f aca="false">B28-(H28*2)</f>
        <v>277.6</v>
      </c>
      <c r="J28" s="48" t="n">
        <v>21.3</v>
      </c>
      <c r="K28" s="39" t="n">
        <v>478.5</v>
      </c>
      <c r="L28" s="43" t="n">
        <v>315</v>
      </c>
      <c r="M28" s="39" t="n">
        <f aca="false">K28*1.03</f>
        <v>492.855</v>
      </c>
      <c r="N28" s="44" t="s">
        <v>15</v>
      </c>
      <c r="O28" s="44"/>
    </row>
    <row r="29" s="45" customFormat="true" ht="12" hidden="false" customHeight="true" outlineLevel="0" collapsed="false">
      <c r="A29" s="69"/>
      <c r="B29" s="43" t="n">
        <v>355</v>
      </c>
      <c r="C29" s="70" t="n">
        <v>13.6</v>
      </c>
      <c r="D29" s="41" t="n">
        <f aca="false">B29-(C29*2)</f>
        <v>327.8</v>
      </c>
      <c r="E29" s="42" t="n">
        <v>18</v>
      </c>
      <c r="F29" s="47" t="n">
        <v>480.8</v>
      </c>
      <c r="G29" s="39" t="n">
        <f aca="false">F29*1.03</f>
        <v>495.224</v>
      </c>
      <c r="H29" s="40" t="n">
        <v>21.1</v>
      </c>
      <c r="I29" s="41" t="n">
        <f aca="false">B29-(H29*2)</f>
        <v>312.8</v>
      </c>
      <c r="J29" s="48" t="n">
        <v>27</v>
      </c>
      <c r="K29" s="39" t="n">
        <v>621.6</v>
      </c>
      <c r="L29" s="43" t="n">
        <v>355</v>
      </c>
      <c r="M29" s="39" t="n">
        <f aca="false">K29*1.03</f>
        <v>640.248</v>
      </c>
      <c r="N29" s="44" t="s">
        <v>15</v>
      </c>
      <c r="O29" s="44"/>
    </row>
    <row r="30" s="45" customFormat="true" ht="12" hidden="false" customHeight="true" outlineLevel="0" collapsed="false">
      <c r="A30" s="69"/>
      <c r="B30" s="43" t="n">
        <v>400</v>
      </c>
      <c r="C30" s="70" t="n">
        <v>15.3</v>
      </c>
      <c r="D30" s="41" t="n">
        <f aca="false">B30-(C30*2)</f>
        <v>369.4</v>
      </c>
      <c r="E30" s="42" t="n">
        <v>22.9</v>
      </c>
      <c r="F30" s="47" t="n">
        <v>520.8</v>
      </c>
      <c r="G30" s="39" t="n">
        <f aca="false">F30*1.03</f>
        <v>536.424</v>
      </c>
      <c r="H30" s="40" t="n">
        <v>23.7</v>
      </c>
      <c r="I30" s="41" t="n">
        <f aca="false">B30-(H30*2)</f>
        <v>352.6</v>
      </c>
      <c r="J30" s="48" t="n">
        <v>34.2</v>
      </c>
      <c r="K30" s="39" t="n">
        <v>784</v>
      </c>
      <c r="L30" s="43" t="n">
        <v>400</v>
      </c>
      <c r="M30" s="39" t="n">
        <f aca="false">K30*1.03</f>
        <v>807.52</v>
      </c>
      <c r="N30" s="44" t="s">
        <v>15</v>
      </c>
      <c r="O30" s="44"/>
    </row>
    <row r="31" s="45" customFormat="true" ht="12" hidden="false" customHeight="true" outlineLevel="0" collapsed="false">
      <c r="A31" s="69"/>
      <c r="B31" s="58" t="n">
        <v>450</v>
      </c>
      <c r="C31" s="70" t="n">
        <v>17.2</v>
      </c>
      <c r="D31" s="41" t="n">
        <f aca="false">B31-(C31*2)</f>
        <v>415.6</v>
      </c>
      <c r="E31" s="42" t="n">
        <v>29</v>
      </c>
      <c r="F31" s="47" t="n">
        <v>658</v>
      </c>
      <c r="G31" s="39" t="n">
        <f aca="false">F31*1.03</f>
        <v>677.74</v>
      </c>
      <c r="H31" s="40" t="n">
        <v>26.7</v>
      </c>
      <c r="I31" s="41" t="n">
        <f aca="false">B31-(H31*2)</f>
        <v>396.6</v>
      </c>
      <c r="J31" s="48" t="n">
        <v>43.3</v>
      </c>
      <c r="K31" s="39" t="n">
        <v>994</v>
      </c>
      <c r="L31" s="58" t="n">
        <v>450</v>
      </c>
      <c r="M31" s="39" t="n">
        <f aca="false">K31*1.03</f>
        <v>1023.82</v>
      </c>
      <c r="N31" s="44" t="s">
        <v>15</v>
      </c>
      <c r="O31" s="44"/>
    </row>
    <row r="32" s="45" customFormat="true" ht="12" hidden="false" customHeight="true" outlineLevel="0" collapsed="false">
      <c r="A32" s="69"/>
      <c r="B32" s="43" t="n">
        <v>500</v>
      </c>
      <c r="C32" s="70" t="n">
        <v>19.1</v>
      </c>
      <c r="D32" s="41" t="n">
        <f aca="false">B32-(C32*2)</f>
        <v>461.8</v>
      </c>
      <c r="E32" s="42" t="n">
        <v>35.8</v>
      </c>
      <c r="F32" s="47" t="n">
        <v>812</v>
      </c>
      <c r="G32" s="39" t="n">
        <f aca="false">F32*1.03</f>
        <v>836.36</v>
      </c>
      <c r="H32" s="40" t="n">
        <v>29.7</v>
      </c>
      <c r="I32" s="41" t="n">
        <f aca="false">B32-(H32*2)</f>
        <v>440.6</v>
      </c>
      <c r="J32" s="48" t="n">
        <v>53.5</v>
      </c>
      <c r="K32" s="39" t="n">
        <v>1229.2</v>
      </c>
      <c r="L32" s="43" t="n">
        <v>500</v>
      </c>
      <c r="M32" s="39" t="n">
        <f aca="false">K32*1.03</f>
        <v>1266.076</v>
      </c>
      <c r="N32" s="44" t="s">
        <v>15</v>
      </c>
      <c r="O32" s="44"/>
    </row>
    <row r="33" s="45" customFormat="true" ht="12" hidden="false" customHeight="true" outlineLevel="0" collapsed="false">
      <c r="A33" s="69"/>
      <c r="B33" s="43" t="n">
        <v>560</v>
      </c>
      <c r="C33" s="70" t="n">
        <v>21.4</v>
      </c>
      <c r="D33" s="41" t="n">
        <f aca="false">B33-(C33*2)</f>
        <v>517.2</v>
      </c>
      <c r="E33" s="42" t="n">
        <v>44.8</v>
      </c>
      <c r="F33" s="47" t="n">
        <v>1016.4</v>
      </c>
      <c r="G33" s="39" t="n">
        <f aca="false">F33*1.03</f>
        <v>1046.892</v>
      </c>
      <c r="H33" s="40" t="n">
        <v>33.2</v>
      </c>
      <c r="I33" s="41" t="n">
        <f aca="false">B33-(H33*2)</f>
        <v>493.6</v>
      </c>
      <c r="J33" s="48" t="n">
        <v>67.1</v>
      </c>
      <c r="K33" s="39" t="n">
        <v>1540</v>
      </c>
      <c r="L33" s="43" t="n">
        <v>560</v>
      </c>
      <c r="M33" s="39" t="n">
        <f aca="false">K33*1.03</f>
        <v>1586.2</v>
      </c>
      <c r="N33" s="44" t="s">
        <v>15</v>
      </c>
      <c r="O33" s="44"/>
    </row>
    <row r="34" s="45" customFormat="true" ht="15" hidden="false" customHeight="true" outlineLevel="0" collapsed="false">
      <c r="A34" s="73"/>
      <c r="B34" s="74" t="n">
        <v>630</v>
      </c>
      <c r="C34" s="75" t="n">
        <v>24.1</v>
      </c>
      <c r="D34" s="76" t="n">
        <f aca="false">B34-(C34*2)</f>
        <v>581.8</v>
      </c>
      <c r="E34" s="77" t="n">
        <v>56.5</v>
      </c>
      <c r="F34" s="78" t="n">
        <v>1288</v>
      </c>
      <c r="G34" s="79" t="n">
        <f aca="false">F34*1.03</f>
        <v>1326.64</v>
      </c>
      <c r="H34" s="80" t="n">
        <v>37.4</v>
      </c>
      <c r="I34" s="76" t="n">
        <f aca="false">B34-(H34*2)</f>
        <v>555.2</v>
      </c>
      <c r="J34" s="81" t="n">
        <v>84.8</v>
      </c>
      <c r="K34" s="79" t="n">
        <v>1948.8</v>
      </c>
      <c r="L34" s="74" t="n">
        <v>630</v>
      </c>
      <c r="M34" s="79" t="n">
        <f aca="false">K34*1.03</f>
        <v>2007.264</v>
      </c>
      <c r="N34" s="82" t="s">
        <v>15</v>
      </c>
      <c r="O34" s="82"/>
    </row>
    <row r="35" customFormat="false" ht="21.75" hidden="false" customHeight="true" outlineLevel="0" collapsed="false">
      <c r="A35" s="83" t="s">
        <v>16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</sheetData>
  <mergeCells count="45">
    <mergeCell ref="A1:O2"/>
    <mergeCell ref="A3:O3"/>
    <mergeCell ref="A4:O4"/>
    <mergeCell ref="A5:O5"/>
    <mergeCell ref="A6:A10"/>
    <mergeCell ref="B6:B10"/>
    <mergeCell ref="C6:G6"/>
    <mergeCell ref="H6:M6"/>
    <mergeCell ref="N6:O6"/>
    <mergeCell ref="C7:C10"/>
    <mergeCell ref="D7:D10"/>
    <mergeCell ref="E7:E10"/>
    <mergeCell ref="G7:G10"/>
    <mergeCell ref="H7:H10"/>
    <mergeCell ref="I7:I10"/>
    <mergeCell ref="J7:J10"/>
    <mergeCell ref="L7:L10"/>
    <mergeCell ref="M7:M10"/>
    <mergeCell ref="N7:O10"/>
    <mergeCell ref="N11:O11"/>
    <mergeCell ref="A12:A19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A35:O35"/>
  </mergeCells>
  <printOptions headings="false" gridLines="false" gridLinesSet="true" horizontalCentered="false" verticalCentered="false"/>
  <pageMargins left="0.236111111111111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8:57:11Z</dcterms:created>
  <dc:creator>--</dc:creator>
  <dc:description/>
  <dc:language>en-US</dc:language>
  <cp:lastModifiedBy>Zver</cp:lastModifiedBy>
  <cp:lastPrinted>2008-11-04T06:59:50Z</cp:lastPrinted>
  <dcterms:modified xsi:type="dcterms:W3CDTF">2002-01-01T02:20:22Z</dcterms:modified>
  <cp:revision>0</cp:revision>
  <dc:subject/>
  <dc:title/>
</cp:coreProperties>
</file>