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ПВХ для нар. канализации" sheetId="1" state="visible" r:id="rId2"/>
  </sheets>
  <definedNames>
    <definedName function="false" hidden="false" localSheetId="0" name="_xlnm.Print_Area" vbProcedure="false">'Трубы ПВХ для нар. канализации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24"/>
        <rFont val="Arial Black"/>
        <family val="2"/>
      </rPr>
      <t xml:space="preserve">  ООО "ДнепрРемонт "  </t>
    </r>
    <r>
      <rPr>
        <i val="true"/>
        <sz val="24"/>
        <rFont val="Arial Cyr"/>
        <family val="2"/>
        <charset val="204"/>
      </rPr>
      <t xml:space="preserve">   </t>
    </r>
    <r>
      <rPr>
        <i val="true"/>
        <sz val="14"/>
        <rFont val="Arial Cyr"/>
        <family val="2"/>
        <charset val="204"/>
      </rPr>
      <t xml:space="preserve">                                              49081, г. Днепропетровск, ул.Короткая 41                                                                                                                        тел/факс.: (056) 720 - 96-60      моб.: 067-560-84-81                                                                                     наш сайт:  www.dneprremont.dp.ua</t>
    </r>
    <r>
      <rPr>
        <i val="true"/>
        <sz val="12"/>
        <rFont val="Arial Cyr"/>
        <family val="2"/>
        <charset val="204"/>
      </rPr>
      <t xml:space="preserve">  10  02  2018г,</t>
    </r>
  </si>
  <si>
    <t xml:space="preserve">Наружная канализация из ПВХ </t>
  </si>
  <si>
    <t xml:space="preserve">Диаметр труб</t>
  </si>
  <si>
    <t xml:space="preserve">Толщена стенки</t>
  </si>
  <si>
    <t xml:space="preserve">Длина труб</t>
  </si>
  <si>
    <t xml:space="preserve">1 м</t>
  </si>
  <si>
    <t xml:space="preserve">2 м</t>
  </si>
  <si>
    <t xml:space="preserve">3 м</t>
  </si>
  <si>
    <t xml:space="preserve">6 м</t>
  </si>
  <si>
    <t xml:space="preserve">Средний тип</t>
  </si>
  <si>
    <t xml:space="preserve">-</t>
  </si>
  <si>
    <t xml:space="preserve">Тяжёлый тип</t>
  </si>
  <si>
    <t xml:space="preserve">Фасонные части к наружной канализации</t>
  </si>
  <si>
    <t xml:space="preserve">Тройник</t>
  </si>
  <si>
    <t xml:space="preserve">Наименование</t>
  </si>
  <si>
    <t xml:space="preserve">Размер</t>
  </si>
  <si>
    <t xml:space="preserve">45*</t>
  </si>
  <si>
    <t xml:space="preserve">87*</t>
  </si>
  <si>
    <t xml:space="preserve">110/110</t>
  </si>
  <si>
    <t xml:space="preserve">Колено 15*</t>
  </si>
  <si>
    <t xml:space="preserve">160/110</t>
  </si>
  <si>
    <t xml:space="preserve">Колено 30*</t>
  </si>
  <si>
    <t xml:space="preserve">160/160</t>
  </si>
  <si>
    <t xml:space="preserve">Колено 45*</t>
  </si>
  <si>
    <t xml:space="preserve">200/110</t>
  </si>
  <si>
    <t xml:space="preserve">Колено 67*</t>
  </si>
  <si>
    <t xml:space="preserve">200/160</t>
  </si>
  <si>
    <t xml:space="preserve">Колено 90*</t>
  </si>
  <si>
    <t xml:space="preserve">200/200</t>
  </si>
  <si>
    <t xml:space="preserve">Муфта</t>
  </si>
  <si>
    <t xml:space="preserve">250/110</t>
  </si>
  <si>
    <t xml:space="preserve">Заглушка</t>
  </si>
  <si>
    <t xml:space="preserve">250/160</t>
  </si>
  <si>
    <t xml:space="preserve">Ревизия</t>
  </si>
  <si>
    <t xml:space="preserve">250/200</t>
  </si>
  <si>
    <t xml:space="preserve">Редукция</t>
  </si>
  <si>
    <t xml:space="preserve">110/160</t>
  </si>
  <si>
    <t xml:space="preserve">160/200</t>
  </si>
  <si>
    <t xml:space="preserve">160/250</t>
  </si>
  <si>
    <t xml:space="preserve">200/250</t>
  </si>
  <si>
    <t xml:space="preserve">200/315</t>
  </si>
  <si>
    <t xml:space="preserve">250/315</t>
  </si>
  <si>
    <t xml:space="preserve">250/250</t>
  </si>
  <si>
    <t xml:space="preserve">315/110</t>
  </si>
  <si>
    <t xml:space="preserve">Переход с чугуна на ПВХ 110</t>
  </si>
  <si>
    <t xml:space="preserve">40 грн.</t>
  </si>
  <si>
    <r>
      <rPr>
        <i val="true"/>
        <sz val="10"/>
        <rFont val="Arial Cyr"/>
        <family val="0"/>
        <charset val="204"/>
      </rPr>
      <t xml:space="preserve">Технический вазилин    </t>
    </r>
    <r>
      <rPr>
        <b val="true"/>
        <i val="true"/>
        <sz val="10"/>
        <rFont val="Arial Cyr"/>
        <family val="0"/>
        <charset val="204"/>
      </rPr>
      <t xml:space="preserve">15 грн.</t>
    </r>
  </si>
  <si>
    <t xml:space="preserve">315/160</t>
  </si>
  <si>
    <t xml:space="preserve">315/200</t>
  </si>
  <si>
    <t xml:space="preserve">Название изделия</t>
  </si>
  <si>
    <t xml:space="preserve">Цена</t>
  </si>
  <si>
    <t xml:space="preserve">315/250</t>
  </si>
  <si>
    <t xml:space="preserve">315/315</t>
  </si>
  <si>
    <t xml:space="preserve">Обратный клапан произв. Польша</t>
  </si>
  <si>
    <t xml:space="preserve">Обратный клапан произв. Украина</t>
  </si>
  <si>
    <t xml:space="preserve">400/110</t>
  </si>
  <si>
    <t xml:space="preserve">400/160</t>
  </si>
  <si>
    <t xml:space="preserve">400/200</t>
  </si>
  <si>
    <t xml:space="preserve">400/250</t>
  </si>
  <si>
    <t xml:space="preserve">400/315</t>
  </si>
  <si>
    <t xml:space="preserve">Защитный патрубок  L 110 мм</t>
  </si>
  <si>
    <t xml:space="preserve">400/400</t>
  </si>
  <si>
    <t xml:space="preserve">500/160</t>
  </si>
  <si>
    <t xml:space="preserve">500/200</t>
  </si>
  <si>
    <t xml:space="preserve">500/250</t>
  </si>
  <si>
    <t xml:space="preserve">Защитный патрубок  L 240 мм</t>
  </si>
  <si>
    <t xml:space="preserve">500/315</t>
  </si>
  <si>
    <t xml:space="preserve">500/400</t>
  </si>
  <si>
    <t xml:space="preserve">500/500</t>
  </si>
  <si>
    <t xml:space="preserve">Цены приведены с учетом НДС</t>
  </si>
  <si>
    <t xml:space="preserve">Действует гибкая система скидо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Arial Black"/>
      <family val="2"/>
    </font>
    <font>
      <i val="true"/>
      <sz val="24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9"/>
      <name val="Arial"/>
      <family val="2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</xdr:col>
      <xdr:colOff>684720</xdr:colOff>
      <xdr:row>22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458160"/>
          <a:ext cx="14695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</xdr:row>
      <xdr:rowOff>104760</xdr:rowOff>
    </xdr:from>
    <xdr:to>
      <xdr:col>1</xdr:col>
      <xdr:colOff>694800</xdr:colOff>
      <xdr:row>13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880" y="2153160"/>
          <a:ext cx="14497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5</xdr:row>
      <xdr:rowOff>47520</xdr:rowOff>
    </xdr:from>
    <xdr:to>
      <xdr:col>10</xdr:col>
      <xdr:colOff>60480</xdr:colOff>
      <xdr:row>22</xdr:row>
      <xdr:rowOff>104400</xdr:rowOff>
    </xdr:to>
    <xdr:pic>
      <xdr:nvPicPr>
        <xdr:cNvPr id="2" name="Рисунок 12" descr="F:\Обмен\Фото материалы\11111.jpg"/>
        <xdr:cNvPicPr/>
      </xdr:nvPicPr>
      <xdr:blipFill>
        <a:blip r:embed="rId3"/>
        <a:srcRect l="8056" t="5616" r="5509" b="4680"/>
        <a:stretch/>
      </xdr:blipFill>
      <xdr:spPr>
        <a:xfrm>
          <a:off x="5560200" y="3677040"/>
          <a:ext cx="14731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7</xdr:row>
      <xdr:rowOff>57600</xdr:rowOff>
    </xdr:from>
    <xdr:to>
      <xdr:col>10</xdr:col>
      <xdr:colOff>720</xdr:colOff>
      <xdr:row>14</xdr:row>
      <xdr:rowOff>18720</xdr:rowOff>
    </xdr:to>
    <xdr:pic>
      <xdr:nvPicPr>
        <xdr:cNvPr id="3" name="Рисунок 13" descr="F:\Обмен\Фото материалы\575757.jpg"/>
        <xdr:cNvPicPr/>
      </xdr:nvPicPr>
      <xdr:blipFill>
        <a:blip r:embed="rId4"/>
        <a:stretch/>
      </xdr:blipFill>
      <xdr:spPr>
        <a:xfrm>
          <a:off x="5580360" y="2315520"/>
          <a:ext cx="139320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41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4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4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6.15" hidden="false" customHeight="true" outlineLevel="0" collapsed="false">
      <c r="A5" s="2"/>
      <c r="B5" s="3" t="s">
        <v>1</v>
      </c>
      <c r="C5" s="3"/>
      <c r="D5" s="3"/>
      <c r="E5" s="3"/>
      <c r="F5" s="3"/>
      <c r="G5" s="3"/>
      <c r="H5" s="3"/>
      <c r="I5" s="3"/>
      <c r="J5" s="2"/>
    </row>
    <row r="6" customFormat="false" ht="13.15" hidden="false" customHeight="true" outlineLevel="0" collapsed="false">
      <c r="A6" s="2"/>
      <c r="B6" s="3"/>
      <c r="C6" s="4"/>
      <c r="D6" s="4"/>
      <c r="E6" s="4"/>
      <c r="F6" s="4"/>
      <c r="G6" s="4"/>
      <c r="H6" s="4"/>
      <c r="I6" s="4"/>
      <c r="J6" s="2"/>
    </row>
    <row r="7" customFormat="false" ht="16.5" hidden="false" customHeight="true" outlineLevel="0" collapsed="false">
      <c r="A7" s="5"/>
      <c r="B7" s="5"/>
      <c r="C7" s="6" t="s">
        <v>2</v>
      </c>
      <c r="D7" s="6" t="s">
        <v>3</v>
      </c>
      <c r="E7" s="7" t="s">
        <v>4</v>
      </c>
      <c r="F7" s="7"/>
      <c r="G7" s="7"/>
      <c r="H7" s="7"/>
      <c r="I7" s="8"/>
      <c r="J7" s="8"/>
    </row>
    <row r="8" customFormat="false" ht="15" hidden="false" customHeight="false" outlineLevel="0" collapsed="false">
      <c r="A8" s="2"/>
      <c r="B8" s="2"/>
      <c r="C8" s="6"/>
      <c r="D8" s="6"/>
      <c r="E8" s="9" t="s">
        <v>5</v>
      </c>
      <c r="F8" s="10" t="s">
        <v>6</v>
      </c>
      <c r="G8" s="10" t="s">
        <v>7</v>
      </c>
      <c r="H8" s="11" t="s">
        <v>8</v>
      </c>
    </row>
    <row r="9" customFormat="false" ht="13.5" hidden="false" customHeight="true" outlineLevel="0" collapsed="false">
      <c r="A9" s="12"/>
      <c r="B9" s="12"/>
      <c r="C9" s="13" t="s">
        <v>9</v>
      </c>
      <c r="D9" s="13"/>
      <c r="E9" s="13"/>
      <c r="F9" s="13"/>
      <c r="G9" s="13"/>
      <c r="H9" s="13"/>
      <c r="I9" s="14"/>
      <c r="J9" s="14"/>
    </row>
    <row r="10" customFormat="false" ht="15" hidden="false" customHeight="false" outlineLevel="0" collapsed="false">
      <c r="A10" s="12"/>
      <c r="B10" s="12"/>
      <c r="C10" s="15" t="n">
        <v>160</v>
      </c>
      <c r="D10" s="16" t="n">
        <v>3.2</v>
      </c>
      <c r="E10" s="17" t="n">
        <v>125</v>
      </c>
      <c r="F10" s="18" t="n">
        <v>230</v>
      </c>
      <c r="G10" s="18" t="n">
        <v>340</v>
      </c>
      <c r="H10" s="19" t="n">
        <f aca="false">-O5</f>
        <v>-0</v>
      </c>
      <c r="I10" s="20"/>
      <c r="J10" s="20"/>
    </row>
    <row r="11" customFormat="false" ht="12.75" hidden="false" customHeight="false" outlineLevel="0" collapsed="false">
      <c r="A11" s="12"/>
      <c r="B11" s="12"/>
      <c r="C11" s="21" t="n">
        <v>200</v>
      </c>
      <c r="D11" s="22" t="n">
        <v>4.9</v>
      </c>
      <c r="E11" s="23" t="n">
        <v>210</v>
      </c>
      <c r="F11" s="24" t="n">
        <v>425</v>
      </c>
      <c r="G11" s="24" t="n">
        <v>631</v>
      </c>
      <c r="H11" s="25" t="n">
        <v>0</v>
      </c>
      <c r="I11" s="20"/>
      <c r="J11" s="20"/>
    </row>
    <row r="12" customFormat="false" ht="12.75" hidden="false" customHeight="false" outlineLevel="0" collapsed="false">
      <c r="A12" s="12"/>
      <c r="B12" s="12"/>
      <c r="C12" s="26" t="n">
        <v>250</v>
      </c>
      <c r="D12" s="27" t="n">
        <v>4.9</v>
      </c>
      <c r="E12" s="28" t="n">
        <v>320</v>
      </c>
      <c r="F12" s="29" t="n">
        <v>642</v>
      </c>
      <c r="G12" s="24" t="n">
        <v>960</v>
      </c>
      <c r="H12" s="25" t="n">
        <v>1850</v>
      </c>
      <c r="I12" s="20"/>
      <c r="J12" s="20"/>
    </row>
    <row r="13" customFormat="false" ht="12.75" hidden="false" customHeight="false" outlineLevel="0" collapsed="false">
      <c r="A13" s="12"/>
      <c r="B13" s="12"/>
      <c r="C13" s="26" t="n">
        <v>315</v>
      </c>
      <c r="D13" s="27" t="n">
        <v>6.2</v>
      </c>
      <c r="E13" s="28" t="n">
        <v>492</v>
      </c>
      <c r="F13" s="29" t="n">
        <v>990</v>
      </c>
      <c r="G13" s="24" t="n">
        <v>3700</v>
      </c>
      <c r="H13" s="25" t="n">
        <v>2640</v>
      </c>
      <c r="I13" s="30"/>
      <c r="J13" s="30"/>
    </row>
    <row r="14" customFormat="false" ht="12.75" hidden="false" customHeight="false" outlineLevel="0" collapsed="false">
      <c r="A14" s="12"/>
      <c r="B14" s="12"/>
      <c r="C14" s="26" t="n">
        <v>400</v>
      </c>
      <c r="D14" s="27" t="n">
        <v>7.7</v>
      </c>
      <c r="E14" s="28" t="n">
        <v>840</v>
      </c>
      <c r="F14" s="29" t="n">
        <v>1680</v>
      </c>
      <c r="G14" s="24" t="n">
        <v>2400</v>
      </c>
      <c r="H14" s="25" t="n">
        <v>4600</v>
      </c>
      <c r="I14" s="31"/>
      <c r="J14" s="31"/>
    </row>
    <row r="15" customFormat="false" ht="13.5" hidden="false" customHeight="false" outlineLevel="0" collapsed="false">
      <c r="A15" s="12"/>
      <c r="B15" s="12"/>
      <c r="C15" s="32" t="n">
        <v>500</v>
      </c>
      <c r="D15" s="33"/>
      <c r="E15" s="34"/>
      <c r="F15" s="35" t="s">
        <v>10</v>
      </c>
      <c r="G15" s="36" t="s">
        <v>10</v>
      </c>
      <c r="H15" s="37" t="s">
        <v>10</v>
      </c>
      <c r="I15" s="38"/>
      <c r="J15" s="38"/>
    </row>
    <row r="16" customFormat="false" ht="13.5" hidden="false" customHeight="true" outlineLevel="0" collapsed="false">
      <c r="A16" s="12"/>
      <c r="B16" s="12"/>
      <c r="C16" s="39" t="s">
        <v>11</v>
      </c>
      <c r="D16" s="39"/>
      <c r="E16" s="39"/>
      <c r="F16" s="39"/>
      <c r="G16" s="39"/>
      <c r="H16" s="39"/>
      <c r="I16" s="20"/>
      <c r="J16" s="20"/>
    </row>
    <row r="17" customFormat="false" ht="15" hidden="false" customHeight="false" outlineLevel="0" collapsed="false">
      <c r="A17" s="12"/>
      <c r="B17" s="12"/>
      <c r="C17" s="40" t="n">
        <v>110</v>
      </c>
      <c r="D17" s="41" t="n">
        <v>3.2</v>
      </c>
      <c r="E17" s="42" t="n">
        <v>80</v>
      </c>
      <c r="F17" s="42" t="n">
        <v>160</v>
      </c>
      <c r="G17" s="42" t="n">
        <v>240</v>
      </c>
      <c r="H17" s="43" t="s">
        <v>10</v>
      </c>
      <c r="I17" s="20"/>
      <c r="J17" s="20"/>
    </row>
    <row r="18" customFormat="false" ht="12.75" hidden="false" customHeight="false" outlineLevel="0" collapsed="false">
      <c r="A18" s="12"/>
      <c r="B18" s="12"/>
      <c r="C18" s="21" t="n">
        <v>160</v>
      </c>
      <c r="D18" s="22" t="n">
        <v>3.9</v>
      </c>
      <c r="E18" s="24" t="n">
        <v>144</v>
      </c>
      <c r="F18" s="24" t="n">
        <v>287</v>
      </c>
      <c r="G18" s="44" t="n">
        <v>432</v>
      </c>
      <c r="H18" s="43" t="s">
        <v>10</v>
      </c>
      <c r="I18" s="20"/>
      <c r="J18" s="20"/>
    </row>
    <row r="19" customFormat="false" ht="12.75" hidden="false" customHeight="false" outlineLevel="0" collapsed="false">
      <c r="A19" s="12"/>
      <c r="B19" s="12"/>
      <c r="C19" s="21" t="n">
        <v>200</v>
      </c>
      <c r="D19" s="22" t="n">
        <v>4.9</v>
      </c>
      <c r="E19" s="24" t="n">
        <v>334</v>
      </c>
      <c r="F19" s="24" t="n">
        <v>320</v>
      </c>
      <c r="G19" s="44" t="n">
        <v>480</v>
      </c>
      <c r="H19" s="43" t="s">
        <v>10</v>
      </c>
      <c r="I19" s="12"/>
      <c r="J19" s="12"/>
    </row>
    <row r="20" customFormat="false" ht="12.75" hidden="false" customHeight="false" outlineLevel="0" collapsed="false">
      <c r="A20" s="12"/>
      <c r="B20" s="12"/>
      <c r="C20" s="26" t="n">
        <v>250</v>
      </c>
      <c r="D20" s="27" t="n">
        <v>6.2</v>
      </c>
      <c r="E20" s="29" t="n">
        <v>437</v>
      </c>
      <c r="F20" s="24" t="n">
        <v>872</v>
      </c>
      <c r="G20" s="44" t="n">
        <v>1300</v>
      </c>
      <c r="H20" s="43" t="s">
        <v>10</v>
      </c>
      <c r="I20" s="12"/>
      <c r="J20" s="12"/>
    </row>
    <row r="21" customFormat="false" ht="12.75" hidden="false" customHeight="false" outlineLevel="0" collapsed="false">
      <c r="A21" s="12"/>
      <c r="B21" s="12"/>
      <c r="C21" s="26" t="n">
        <v>315</v>
      </c>
      <c r="D21" s="27" t="n">
        <v>7.7</v>
      </c>
      <c r="E21" s="29" t="n">
        <v>640</v>
      </c>
      <c r="F21" s="24" t="n">
        <v>1300</v>
      </c>
      <c r="G21" s="24" t="n">
        <v>1850</v>
      </c>
      <c r="H21" s="25" t="s">
        <v>10</v>
      </c>
      <c r="I21" s="12"/>
      <c r="J21" s="12"/>
    </row>
    <row r="22" customFormat="false" ht="12.75" hidden="false" customHeight="false" outlineLevel="0" collapsed="false">
      <c r="A22" s="12"/>
      <c r="B22" s="12"/>
      <c r="C22" s="26" t="n">
        <v>400</v>
      </c>
      <c r="D22" s="27" t="n">
        <v>7.7</v>
      </c>
      <c r="E22" s="29" t="n">
        <v>840</v>
      </c>
      <c r="F22" s="24" t="n">
        <v>1680</v>
      </c>
      <c r="G22" s="24" t="n">
        <v>2400</v>
      </c>
      <c r="H22" s="25" t="s">
        <v>10</v>
      </c>
      <c r="I22" s="12"/>
      <c r="J22" s="12"/>
    </row>
    <row r="23" customFormat="false" ht="13.5" hidden="false" customHeight="false" outlineLevel="0" collapsed="false">
      <c r="A23" s="12"/>
      <c r="B23" s="12"/>
      <c r="C23" s="32" t="n">
        <v>500</v>
      </c>
      <c r="D23" s="45" t="n">
        <v>14.6</v>
      </c>
      <c r="E23" s="46" t="s">
        <v>10</v>
      </c>
      <c r="F23" s="47" t="s">
        <v>10</v>
      </c>
      <c r="G23" s="47" t="s">
        <v>10</v>
      </c>
      <c r="H23" s="48" t="s">
        <v>10</v>
      </c>
      <c r="I23" s="12"/>
      <c r="J23" s="12"/>
    </row>
    <row r="24" customFormat="false" ht="12.75" hidden="false" customHeight="true" outlineLevel="0" collapsed="false">
      <c r="A24" s="12"/>
      <c r="B24" s="12"/>
      <c r="C24" s="49"/>
      <c r="D24" s="49"/>
      <c r="E24" s="49"/>
      <c r="F24" s="49"/>
      <c r="G24" s="49"/>
      <c r="H24" s="49"/>
      <c r="I24" s="12"/>
      <c r="J24" s="12"/>
    </row>
    <row r="25" customFormat="false" ht="11.25" hidden="true" customHeight="true" outlineLevel="0" collapsed="false">
      <c r="A25" s="12"/>
      <c r="B25" s="12"/>
      <c r="C25" s="49"/>
      <c r="D25" s="50"/>
      <c r="E25" s="51"/>
      <c r="F25" s="52"/>
      <c r="G25" s="52"/>
      <c r="H25" s="52"/>
      <c r="I25" s="12"/>
      <c r="J25" s="12"/>
    </row>
    <row r="26" customFormat="false" ht="13.5" hidden="true" customHeight="false" outlineLevel="0" collapsed="false">
      <c r="A26" s="12"/>
      <c r="B26" s="12"/>
      <c r="C26" s="49"/>
      <c r="D26" s="50"/>
      <c r="E26" s="53"/>
      <c r="F26" s="54"/>
      <c r="G26" s="54"/>
      <c r="H26" s="52"/>
      <c r="I26" s="12"/>
      <c r="J26" s="12"/>
    </row>
    <row r="27" customFormat="false" ht="15" hidden="false" customHeight="false" outlineLevel="0" collapsed="false">
      <c r="A27" s="55" t="s">
        <v>12</v>
      </c>
      <c r="B27" s="55"/>
      <c r="C27" s="55"/>
      <c r="D27" s="55"/>
      <c r="E27" s="55"/>
      <c r="F27" s="55"/>
      <c r="G27" s="55"/>
      <c r="H27" s="56" t="s">
        <v>13</v>
      </c>
      <c r="I27" s="56"/>
      <c r="J27" s="56"/>
    </row>
    <row r="28" customFormat="false" ht="13.5" hidden="false" customHeight="true" outlineLevel="0" collapsed="false">
      <c r="A28" s="39" t="s">
        <v>14</v>
      </c>
      <c r="B28" s="57" t="s">
        <v>15</v>
      </c>
      <c r="C28" s="57"/>
      <c r="D28" s="57"/>
      <c r="E28" s="57"/>
      <c r="F28" s="57"/>
      <c r="G28" s="57"/>
      <c r="H28" s="58" t="s">
        <v>15</v>
      </c>
      <c r="I28" s="59" t="s">
        <v>16</v>
      </c>
      <c r="J28" s="59" t="s">
        <v>17</v>
      </c>
    </row>
    <row r="29" customFormat="false" ht="15" hidden="false" customHeight="false" outlineLevel="0" collapsed="false">
      <c r="A29" s="39"/>
      <c r="B29" s="60" t="n">
        <v>110</v>
      </c>
      <c r="C29" s="61" t="n">
        <v>160</v>
      </c>
      <c r="D29" s="62" t="n">
        <v>200</v>
      </c>
      <c r="E29" s="62" t="n">
        <v>250</v>
      </c>
      <c r="F29" s="62" t="n">
        <v>315</v>
      </c>
      <c r="G29" s="63" t="n">
        <v>400</v>
      </c>
      <c r="H29" s="64" t="s">
        <v>18</v>
      </c>
      <c r="I29" s="65" t="n">
        <v>58</v>
      </c>
      <c r="J29" s="66" t="n">
        <v>58</v>
      </c>
    </row>
    <row r="30" customFormat="false" ht="14.45" hidden="false" customHeight="true" outlineLevel="0" collapsed="false">
      <c r="A30" s="67" t="s">
        <v>19</v>
      </c>
      <c r="B30" s="68" t="n">
        <v>25</v>
      </c>
      <c r="C30" s="69" t="n">
        <v>150</v>
      </c>
      <c r="D30" s="70" t="s">
        <v>10</v>
      </c>
      <c r="E30" s="70" t="n">
        <v>447</v>
      </c>
      <c r="F30" s="70" t="n">
        <v>932</v>
      </c>
      <c r="G30" s="71" t="n">
        <v>3112</v>
      </c>
      <c r="H30" s="72" t="s">
        <v>20</v>
      </c>
      <c r="I30" s="73" t="n">
        <v>110</v>
      </c>
      <c r="J30" s="74" t="n">
        <v>110</v>
      </c>
    </row>
    <row r="31" customFormat="false" ht="14.45" hidden="false" customHeight="true" outlineLevel="0" collapsed="false">
      <c r="A31" s="67" t="s">
        <v>21</v>
      </c>
      <c r="B31" s="75" t="n">
        <v>25</v>
      </c>
      <c r="C31" s="69" t="n">
        <v>172</v>
      </c>
      <c r="D31" s="76" t="n">
        <v>230</v>
      </c>
      <c r="E31" s="76" t="n">
        <v>447</v>
      </c>
      <c r="F31" s="76" t="n">
        <v>1312</v>
      </c>
      <c r="G31" s="71" t="n">
        <v>3375</v>
      </c>
      <c r="H31" s="72" t="s">
        <v>22</v>
      </c>
      <c r="I31" s="73" t="n">
        <v>179</v>
      </c>
      <c r="J31" s="74" t="n">
        <v>179</v>
      </c>
    </row>
    <row r="32" customFormat="false" ht="14.45" hidden="false" customHeight="true" outlineLevel="0" collapsed="false">
      <c r="A32" s="67" t="s">
        <v>23</v>
      </c>
      <c r="B32" s="68" t="n">
        <v>26</v>
      </c>
      <c r="C32" s="77" t="n">
        <v>80</v>
      </c>
      <c r="D32" s="76" t="n">
        <v>170</v>
      </c>
      <c r="E32" s="76" t="n">
        <v>518</v>
      </c>
      <c r="F32" s="76" t="n">
        <v>937</v>
      </c>
      <c r="G32" s="71" t="n">
        <v>2500</v>
      </c>
      <c r="H32" s="72" t="s">
        <v>24</v>
      </c>
      <c r="I32" s="78" t="n">
        <v>262</v>
      </c>
      <c r="J32" s="79" t="n">
        <v>262</v>
      </c>
    </row>
    <row r="33" customFormat="false" ht="14.45" hidden="false" customHeight="true" outlineLevel="0" collapsed="false">
      <c r="A33" s="67" t="s">
        <v>25</v>
      </c>
      <c r="B33" s="75" t="n">
        <v>26</v>
      </c>
      <c r="C33" s="77" t="n">
        <v>125</v>
      </c>
      <c r="D33" s="76" t="n">
        <v>260</v>
      </c>
      <c r="E33" s="24" t="s">
        <v>10</v>
      </c>
      <c r="F33" s="24" t="s">
        <v>10</v>
      </c>
      <c r="G33" s="25" t="s">
        <v>10</v>
      </c>
      <c r="H33" s="80" t="s">
        <v>26</v>
      </c>
      <c r="I33" s="78" t="n">
        <v>290</v>
      </c>
      <c r="J33" s="81" t="n">
        <v>290</v>
      </c>
    </row>
    <row r="34" customFormat="false" ht="14.45" hidden="false" customHeight="true" outlineLevel="0" collapsed="false">
      <c r="A34" s="82" t="s">
        <v>27</v>
      </c>
      <c r="B34" s="75" t="n">
        <v>28</v>
      </c>
      <c r="C34" s="77" t="n">
        <v>94</v>
      </c>
      <c r="D34" s="83" t="n">
        <v>193</v>
      </c>
      <c r="E34" s="76" t="n">
        <v>530</v>
      </c>
      <c r="F34" s="76" t="n">
        <v>1300</v>
      </c>
      <c r="G34" s="71" t="n">
        <v>3116</v>
      </c>
      <c r="H34" s="84" t="s">
        <v>28</v>
      </c>
      <c r="I34" s="78" t="n">
        <v>300</v>
      </c>
      <c r="J34" s="79" t="n">
        <v>300</v>
      </c>
    </row>
    <row r="35" customFormat="false" ht="14.45" hidden="false" customHeight="true" outlineLevel="0" collapsed="false">
      <c r="A35" s="85" t="s">
        <v>29</v>
      </c>
      <c r="B35" s="75" t="n">
        <v>28</v>
      </c>
      <c r="C35" s="77" t="n">
        <v>70</v>
      </c>
      <c r="D35" s="76" t="n">
        <v>154</v>
      </c>
      <c r="E35" s="83" t="n">
        <v>462</v>
      </c>
      <c r="F35" s="83" t="n">
        <v>790</v>
      </c>
      <c r="G35" s="71" t="n">
        <v>1938</v>
      </c>
      <c r="H35" s="86" t="s">
        <v>30</v>
      </c>
      <c r="I35" s="78" t="n">
        <v>545</v>
      </c>
      <c r="J35" s="79" t="n">
        <v>545</v>
      </c>
    </row>
    <row r="36" customFormat="false" ht="14.45" hidden="false" customHeight="true" outlineLevel="0" collapsed="false">
      <c r="A36" s="82" t="s">
        <v>31</v>
      </c>
      <c r="B36" s="75" t="n">
        <v>12</v>
      </c>
      <c r="C36" s="77" t="n">
        <v>35</v>
      </c>
      <c r="D36" s="76" t="n">
        <v>80</v>
      </c>
      <c r="E36" s="87" t="n">
        <v>270</v>
      </c>
      <c r="F36" s="87" t="n">
        <v>550</v>
      </c>
      <c r="G36" s="71" t="n">
        <v>840</v>
      </c>
      <c r="H36" s="86" t="s">
        <v>32</v>
      </c>
      <c r="I36" s="78" t="n">
        <v>767</v>
      </c>
      <c r="J36" s="79" t="n">
        <v>630</v>
      </c>
    </row>
    <row r="37" customFormat="false" ht="14.45" hidden="false" customHeight="true" outlineLevel="0" collapsed="false">
      <c r="A37" s="88" t="s">
        <v>33</v>
      </c>
      <c r="B37" s="89" t="n">
        <v>55</v>
      </c>
      <c r="C37" s="77" t="n">
        <v>205</v>
      </c>
      <c r="D37" s="90" t="n">
        <v>360</v>
      </c>
      <c r="E37" s="91" t="n">
        <v>1400</v>
      </c>
      <c r="F37" s="91" t="s">
        <v>10</v>
      </c>
      <c r="G37" s="92" t="s">
        <v>10</v>
      </c>
      <c r="H37" s="86" t="s">
        <v>34</v>
      </c>
      <c r="I37" s="93" t="n">
        <v>902</v>
      </c>
      <c r="J37" s="79" t="n">
        <v>1460</v>
      </c>
    </row>
    <row r="38" customFormat="false" ht="15" hidden="false" customHeight="false" outlineLevel="0" collapsed="false">
      <c r="A38" s="94" t="s">
        <v>35</v>
      </c>
      <c r="B38" s="95" t="s">
        <v>36</v>
      </c>
      <c r="C38" s="96" t="s">
        <v>37</v>
      </c>
      <c r="D38" s="97" t="s">
        <v>38</v>
      </c>
      <c r="E38" s="97" t="s">
        <v>39</v>
      </c>
      <c r="F38" s="97" t="s">
        <v>40</v>
      </c>
      <c r="G38" s="98" t="s">
        <v>41</v>
      </c>
      <c r="H38" s="86" t="s">
        <v>42</v>
      </c>
      <c r="I38" s="99" t="n">
        <v>1395</v>
      </c>
      <c r="J38" s="79" t="n">
        <v>958</v>
      </c>
    </row>
    <row r="39" customFormat="false" ht="15" hidden="false" customHeight="false" outlineLevel="0" collapsed="false">
      <c r="A39" s="94"/>
      <c r="B39" s="89" t="n">
        <v>48</v>
      </c>
      <c r="C39" s="91" t="n">
        <v>155</v>
      </c>
      <c r="D39" s="91" t="n">
        <v>385</v>
      </c>
      <c r="E39" s="91" t="n">
        <v>398</v>
      </c>
      <c r="F39" s="91" t="n">
        <v>568</v>
      </c>
      <c r="G39" s="100" t="n">
        <v>580</v>
      </c>
      <c r="H39" s="101" t="s">
        <v>43</v>
      </c>
      <c r="I39" s="78" t="n">
        <v>970</v>
      </c>
      <c r="J39" s="79" t="n">
        <v>1200</v>
      </c>
    </row>
    <row r="40" customFormat="false" ht="13.5" hidden="false" customHeight="false" outlineLevel="0" collapsed="false">
      <c r="A40" s="102" t="s">
        <v>44</v>
      </c>
      <c r="B40" s="103"/>
      <c r="C40" s="104"/>
      <c r="D40" s="105" t="s">
        <v>45</v>
      </c>
      <c r="E40" s="106" t="s">
        <v>46</v>
      </c>
      <c r="F40" s="103"/>
      <c r="G40" s="107" t="n">
        <v>60</v>
      </c>
      <c r="H40" s="101" t="s">
        <v>47</v>
      </c>
      <c r="I40" s="78" t="n">
        <v>1165</v>
      </c>
      <c r="J40" s="79" t="n">
        <v>1200</v>
      </c>
    </row>
    <row r="41" customFormat="false" ht="15.75" hidden="false" customHeight="false" outlineLevel="0" collapsed="false">
      <c r="A41" s="108"/>
      <c r="B41" s="109"/>
      <c r="C41" s="110"/>
      <c r="D41" s="111"/>
      <c r="E41" s="111"/>
      <c r="F41" s="112"/>
      <c r="G41" s="113"/>
      <c r="H41" s="101" t="s">
        <v>48</v>
      </c>
      <c r="I41" s="78" t="n">
        <v>1700</v>
      </c>
      <c r="J41" s="114" t="n">
        <v>2100</v>
      </c>
    </row>
    <row r="42" customFormat="false" ht="12.75" hidden="false" customHeight="true" outlineLevel="0" collapsed="false">
      <c r="A42" s="115" t="s">
        <v>49</v>
      </c>
      <c r="B42" s="39" t="s">
        <v>15</v>
      </c>
      <c r="C42" s="39" t="s">
        <v>50</v>
      </c>
      <c r="D42" s="115" t="s">
        <v>49</v>
      </c>
      <c r="E42" s="115"/>
      <c r="F42" s="39" t="s">
        <v>15</v>
      </c>
      <c r="G42" s="39" t="s">
        <v>50</v>
      </c>
      <c r="H42" s="101" t="s">
        <v>51</v>
      </c>
      <c r="I42" s="78" t="n">
        <v>3055</v>
      </c>
      <c r="J42" s="79" t="n">
        <v>3055</v>
      </c>
    </row>
    <row r="43" customFormat="false" ht="13.5" hidden="false" customHeight="false" outlineLevel="0" collapsed="false">
      <c r="A43" s="115"/>
      <c r="B43" s="39"/>
      <c r="C43" s="39"/>
      <c r="D43" s="115"/>
      <c r="E43" s="115"/>
      <c r="F43" s="39"/>
      <c r="G43" s="39"/>
      <c r="H43" s="101" t="s">
        <v>52</v>
      </c>
      <c r="I43" s="78" t="n">
        <v>3490</v>
      </c>
      <c r="J43" s="79" t="n">
        <v>3490</v>
      </c>
    </row>
    <row r="44" customFormat="false" ht="12.75" hidden="false" customHeight="true" outlineLevel="0" collapsed="false">
      <c r="A44" s="116" t="s">
        <v>53</v>
      </c>
      <c r="B44" s="117" t="n">
        <v>110</v>
      </c>
      <c r="C44" s="118" t="n">
        <v>450</v>
      </c>
      <c r="D44" s="119" t="s">
        <v>54</v>
      </c>
      <c r="E44" s="119"/>
      <c r="F44" s="117" t="n">
        <v>110</v>
      </c>
      <c r="G44" s="120" t="n">
        <v>280</v>
      </c>
      <c r="H44" s="101" t="s">
        <v>55</v>
      </c>
      <c r="I44" s="78" t="n">
        <v>1700</v>
      </c>
      <c r="J44" s="79" t="s">
        <v>10</v>
      </c>
    </row>
    <row r="45" customFormat="false" ht="12.75" hidden="false" customHeight="false" outlineLevel="0" collapsed="false">
      <c r="A45" s="116"/>
      <c r="B45" s="121" t="n">
        <v>160</v>
      </c>
      <c r="C45" s="122" t="n">
        <v>1300</v>
      </c>
      <c r="D45" s="119"/>
      <c r="E45" s="119"/>
      <c r="F45" s="121" t="n">
        <v>160</v>
      </c>
      <c r="G45" s="123" t="n">
        <v>700</v>
      </c>
      <c r="H45" s="101" t="s">
        <v>56</v>
      </c>
      <c r="I45" s="78" t="n">
        <v>1800</v>
      </c>
      <c r="J45" s="79" t="n">
        <v>1740</v>
      </c>
    </row>
    <row r="46" customFormat="false" ht="12.75" hidden="false" customHeight="false" outlineLevel="0" collapsed="false">
      <c r="A46" s="116"/>
      <c r="B46" s="124" t="n">
        <v>200</v>
      </c>
      <c r="C46" s="125" t="n">
        <v>1900</v>
      </c>
      <c r="D46" s="119"/>
      <c r="E46" s="119"/>
      <c r="F46" s="124" t="n">
        <v>200</v>
      </c>
      <c r="G46" s="126" t="n">
        <v>1263</v>
      </c>
      <c r="H46" s="101" t="s">
        <v>57</v>
      </c>
      <c r="I46" s="78" t="n">
        <v>1925</v>
      </c>
      <c r="J46" s="79" t="n">
        <v>1980</v>
      </c>
    </row>
    <row r="47" customFormat="false" ht="13.5" hidden="false" customHeight="false" outlineLevel="0" collapsed="false">
      <c r="A47" s="116"/>
      <c r="B47" s="127" t="n">
        <v>250</v>
      </c>
      <c r="C47" s="128" t="n">
        <v>3850</v>
      </c>
      <c r="D47" s="119"/>
      <c r="E47" s="119"/>
      <c r="F47" s="121" t="n">
        <v>250</v>
      </c>
      <c r="G47" s="123" t="n">
        <v>1500</v>
      </c>
      <c r="H47" s="101" t="s">
        <v>58</v>
      </c>
      <c r="I47" s="78" t="n">
        <v>3000</v>
      </c>
      <c r="J47" s="79" t="n">
        <v>2365</v>
      </c>
    </row>
    <row r="48" customFormat="false" ht="13.5" hidden="false" customHeight="false" outlineLevel="0" collapsed="false">
      <c r="A48" s="108"/>
      <c r="B48" s="109"/>
      <c r="C48" s="109"/>
      <c r="D48" s="119"/>
      <c r="E48" s="119"/>
      <c r="F48" s="129" t="n">
        <v>315</v>
      </c>
      <c r="G48" s="130" t="n">
        <v>4648</v>
      </c>
      <c r="H48" s="101" t="s">
        <v>59</v>
      </c>
      <c r="I48" s="78" t="n">
        <v>3530</v>
      </c>
      <c r="J48" s="79" t="n">
        <v>3230</v>
      </c>
    </row>
    <row r="49" customFormat="false" ht="12.75" hidden="false" customHeight="true" outlineLevel="0" collapsed="false">
      <c r="A49" s="131" t="s">
        <v>60</v>
      </c>
      <c r="B49" s="131"/>
      <c r="C49" s="131"/>
      <c r="D49" s="131"/>
      <c r="E49" s="131"/>
      <c r="F49" s="131"/>
      <c r="G49" s="131"/>
      <c r="H49" s="101" t="s">
        <v>61</v>
      </c>
      <c r="I49" s="78" t="n">
        <v>4150</v>
      </c>
      <c r="J49" s="79" t="n">
        <v>2455</v>
      </c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01" t="s">
        <v>62</v>
      </c>
      <c r="I50" s="78" t="n">
        <v>3500</v>
      </c>
      <c r="J50" s="79" t="n">
        <v>3545</v>
      </c>
    </row>
    <row r="51" customFormat="false" ht="13.5" hidden="false" customHeight="false" outlineLevel="0" collapsed="false">
      <c r="A51" s="132" t="n">
        <v>110</v>
      </c>
      <c r="B51" s="133" t="n">
        <v>160</v>
      </c>
      <c r="C51" s="134" t="n">
        <v>200</v>
      </c>
      <c r="D51" s="134" t="n">
        <v>250</v>
      </c>
      <c r="E51" s="134" t="n">
        <v>315</v>
      </c>
      <c r="F51" s="134" t="n">
        <v>400</v>
      </c>
      <c r="G51" s="135" t="n">
        <v>500</v>
      </c>
      <c r="H51" s="101" t="s">
        <v>63</v>
      </c>
      <c r="I51" s="78" t="n">
        <v>3600</v>
      </c>
      <c r="J51" s="79" t="n">
        <v>3650</v>
      </c>
    </row>
    <row r="52" customFormat="false" ht="15" hidden="false" customHeight="false" outlineLevel="0" collapsed="false">
      <c r="A52" s="136" t="n">
        <v>420</v>
      </c>
      <c r="B52" s="137" t="n">
        <v>450</v>
      </c>
      <c r="C52" s="138" t="n">
        <v>570</v>
      </c>
      <c r="D52" s="138" t="n">
        <v>992</v>
      </c>
      <c r="E52" s="139" t="n">
        <v>1600</v>
      </c>
      <c r="F52" s="139"/>
      <c r="G52" s="140"/>
      <c r="H52" s="101" t="s">
        <v>64</v>
      </c>
      <c r="I52" s="78" t="n">
        <v>4000</v>
      </c>
      <c r="J52" s="79" t="n">
        <v>3770</v>
      </c>
    </row>
    <row r="53" customFormat="false" ht="15" hidden="false" customHeight="false" outlineLevel="0" collapsed="false">
      <c r="A53" s="141" t="s">
        <v>65</v>
      </c>
      <c r="B53" s="141"/>
      <c r="C53" s="141"/>
      <c r="D53" s="141"/>
      <c r="E53" s="141"/>
      <c r="F53" s="141"/>
      <c r="G53" s="141"/>
      <c r="H53" s="142" t="s">
        <v>66</v>
      </c>
      <c r="I53" s="78" t="n">
        <v>4600</v>
      </c>
      <c r="J53" s="79" t="n">
        <v>4500</v>
      </c>
    </row>
    <row r="54" customFormat="false" ht="13.5" hidden="false" customHeight="false" outlineLevel="0" collapsed="false">
      <c r="A54" s="132" t="n">
        <v>110</v>
      </c>
      <c r="B54" s="143" t="n">
        <v>160</v>
      </c>
      <c r="C54" s="144" t="n">
        <v>200</v>
      </c>
      <c r="D54" s="144" t="n">
        <v>250</v>
      </c>
      <c r="E54" s="144" t="n">
        <v>315</v>
      </c>
      <c r="F54" s="144" t="n">
        <v>400</v>
      </c>
      <c r="G54" s="145" t="n">
        <v>500</v>
      </c>
      <c r="H54" s="101" t="s">
        <v>67</v>
      </c>
      <c r="I54" s="78" t="n">
        <v>6200</v>
      </c>
      <c r="J54" s="79" t="n">
        <v>6030</v>
      </c>
    </row>
    <row r="55" customFormat="false" ht="13.5" hidden="false" customHeight="false" outlineLevel="0" collapsed="false">
      <c r="A55" s="136" t="n">
        <v>420</v>
      </c>
      <c r="B55" s="146" t="n">
        <v>450</v>
      </c>
      <c r="C55" s="147" t="n">
        <v>570</v>
      </c>
      <c r="D55" s="148" t="n">
        <v>992</v>
      </c>
      <c r="E55" s="139" t="n">
        <v>1600</v>
      </c>
      <c r="F55" s="148"/>
      <c r="G55" s="140"/>
      <c r="H55" s="149" t="s">
        <v>68</v>
      </c>
      <c r="I55" s="150" t="n">
        <v>8650</v>
      </c>
      <c r="J55" s="151" t="n">
        <v>7200</v>
      </c>
    </row>
    <row r="56" customFormat="false" ht="10.15" hidden="false" customHeight="true" outlineLevel="0" collapsed="false">
      <c r="A56" s="152"/>
      <c r="B56" s="152"/>
      <c r="C56" s="152"/>
      <c r="D56" s="152"/>
      <c r="E56" s="152"/>
      <c r="F56" s="109"/>
      <c r="G56" s="109"/>
      <c r="H56" s="109"/>
      <c r="I56" s="109"/>
      <c r="J56" s="109"/>
    </row>
    <row r="57" customFormat="false" ht="15.75" hidden="true" customHeight="false" outlineLevel="0" collapsed="false">
      <c r="A57" s="153" t="s">
        <v>69</v>
      </c>
      <c r="B57" s="153"/>
      <c r="C57" s="153"/>
      <c r="D57" s="153"/>
      <c r="E57" s="153"/>
      <c r="F57" s="154"/>
      <c r="G57" s="154" t="s">
        <v>70</v>
      </c>
      <c r="H57" s="154"/>
      <c r="I57" s="154"/>
      <c r="J57" s="154"/>
    </row>
    <row r="58" customFormat="false" ht="15.75" hidden="false" customHeight="false" outlineLevel="0" collapsed="false">
      <c r="A58" s="153"/>
      <c r="B58" s="153"/>
      <c r="C58" s="153"/>
      <c r="D58" s="153"/>
      <c r="E58" s="153"/>
      <c r="F58" s="154"/>
      <c r="G58" s="154"/>
      <c r="H58" s="154"/>
      <c r="I58" s="154"/>
      <c r="J58" s="154"/>
    </row>
  </sheetData>
  <mergeCells count="26">
    <mergeCell ref="A1:J4"/>
    <mergeCell ref="B5:I5"/>
    <mergeCell ref="C7:C8"/>
    <mergeCell ref="D7:D8"/>
    <mergeCell ref="E7:H7"/>
    <mergeCell ref="I7:J7"/>
    <mergeCell ref="C9:H9"/>
    <mergeCell ref="C16:H16"/>
    <mergeCell ref="C24:H24"/>
    <mergeCell ref="A27:G27"/>
    <mergeCell ref="H27:J27"/>
    <mergeCell ref="A28:A29"/>
    <mergeCell ref="B28:G28"/>
    <mergeCell ref="A38:A39"/>
    <mergeCell ref="A42:A43"/>
    <mergeCell ref="B42:B43"/>
    <mergeCell ref="C42:C43"/>
    <mergeCell ref="D42:E43"/>
    <mergeCell ref="F42:F43"/>
    <mergeCell ref="G42:G43"/>
    <mergeCell ref="A44:A47"/>
    <mergeCell ref="D44:E48"/>
    <mergeCell ref="A49:G50"/>
    <mergeCell ref="A53:G53"/>
    <mergeCell ref="A57:E58"/>
    <mergeCell ref="G57:J58"/>
  </mergeCells>
  <printOptions headings="false" gridLines="false" gridLinesSet="true" horizontalCentered="false" verticalCentered="false"/>
  <pageMargins left="0.340277777777778" right="0.196527777777778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8:56:05Z</dcterms:created>
  <dc:creator>Юля</dc:creator>
  <dc:description/>
  <dc:language>en-US</dc:language>
  <cp:lastModifiedBy>User</cp:lastModifiedBy>
  <cp:lastPrinted>2018-02-12T13:41:17Z</cp:lastPrinted>
  <dcterms:modified xsi:type="dcterms:W3CDTF">2018-03-05T09:59:36Z</dcterms:modified>
  <cp:revision>0</cp:revision>
  <dc:subject/>
  <dc:title/>
</cp:coreProperties>
</file>